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на 01.01.20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на 01.01.2012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5">
  <si>
    <t xml:space="preserve">Приложение № 11</t>
  </si>
  <si>
    <t xml:space="preserve">к решению</t>
  </si>
  <si>
    <t xml:space="preserve">Воронежской городской Думы</t>
  </si>
  <si>
    <t xml:space="preserve">от 11.07.2012 № 865-III</t>
  </si>
  <si>
    <t xml:space="preserve">ВЫПИСКА ИЗ МУНИЦИПАЛЬНОЙ ДОЛГОВОЙ КНИГИ ГОРОДСКОГО ОКРУГА ГОРОД ВОРОНЕЖ ПО СОСТОЯНИЮ НА 01.01.2012</t>
  </si>
  <si>
    <t xml:space="preserve">(рублей)</t>
  </si>
  <si>
    <t xml:space="preserve">Дата регистр.</t>
  </si>
  <si>
    <t xml:space="preserve">Номер регистр.</t>
  </si>
  <si>
    <t xml:space="preserve">Нормативный акт</t>
  </si>
  <si>
    <t xml:space="preserve">Наименование принципала</t>
  </si>
  <si>
    <t xml:space="preserve">Вид                                                                                                                                                                                                      № договора                                           </t>
  </si>
  <si>
    <t xml:space="preserve">Дата заключения соглашения-договора</t>
  </si>
  <si>
    <t xml:space="preserve">Полное наименование заёмщика</t>
  </si>
  <si>
    <t xml:space="preserve">Назначение кредита-договора, соглашения</t>
  </si>
  <si>
    <t xml:space="preserve">Срок окончания соглашения- договора кредита</t>
  </si>
  <si>
    <t xml:space="preserve">Сумма по соглашению-договору</t>
  </si>
  <si>
    <t xml:space="preserve">Процентная ставка                                                      %</t>
  </si>
  <si>
    <t xml:space="preserve">Условия выплат процентов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Остаток</t>
  </si>
  <si>
    <t xml:space="preserve">В том числе просроченные</t>
  </si>
  <si>
    <t xml:space="preserve">Примечание</t>
  </si>
  <si>
    <t xml:space="preserve">Дата погашения</t>
  </si>
  <si>
    <t xml:space="preserve">Основной долг</t>
  </si>
  <si>
    <t xml:space="preserve">Проценты</t>
  </si>
  <si>
    <t xml:space="preserve">Пени</t>
  </si>
  <si>
    <t xml:space="preserve">Всего</t>
  </si>
  <si>
    <t xml:space="preserve">Основ-
ной долг</t>
  </si>
  <si>
    <t xml:space="preserve">Наименование банка-кредитора</t>
  </si>
  <si>
    <t xml:space="preserve">Вид                                                                                                                                                                                                      (№договора)                                           </t>
  </si>
  <si>
    <t xml:space="preserve">Назначение кредита-договора -соглашения</t>
  </si>
  <si>
    <t xml:space="preserve">Приме-     чание</t>
  </si>
  <si>
    <t xml:space="preserve">II. Кредитные соглашения и договоры</t>
  </si>
  <si>
    <t xml:space="preserve">3-210</t>
  </si>
  <si>
    <t xml:space="preserve">Программа муниципальных заимствований</t>
  </si>
  <si>
    <t xml:space="preserve">Центрально-Черноземный банк Сбербанка России</t>
  </si>
  <si>
    <t xml:space="preserve">договор №0110322</t>
  </si>
  <si>
    <t xml:space="preserve">Покрытие дефицита бюджета городского округа</t>
  </si>
  <si>
    <t xml:space="preserve">Всего за 2011 год</t>
  </si>
  <si>
    <t xml:space="preserve">Всего за январь</t>
  </si>
  <si>
    <t xml:space="preserve">Всего за февраль</t>
  </si>
  <si>
    <t xml:space="preserve">Всего за март</t>
  </si>
  <si>
    <t xml:space="preserve">в том числе:</t>
  </si>
  <si>
    <t xml:space="preserve">договор №0110322-1</t>
  </si>
  <si>
    <t xml:space="preserve">договор №0110322-2</t>
  </si>
  <si>
    <t xml:space="preserve">4-210</t>
  </si>
  <si>
    <t xml:space="preserve">договор №0110323</t>
  </si>
  <si>
    <t xml:space="preserve">Выборка не осуществлялась</t>
  </si>
  <si>
    <t xml:space="preserve">5-210</t>
  </si>
  <si>
    <t xml:space="preserve">договор №0110324</t>
  </si>
  <si>
    <t xml:space="preserve">Привлечено 200 млн.рублей</t>
  </si>
  <si>
    <t xml:space="preserve">1-211</t>
  </si>
  <si>
    <t xml:space="preserve">Филиал ОАО "Внешторгбанк" в г. Воронеже</t>
  </si>
  <si>
    <t xml:space="preserve">Договор №КС-725000/2011/00147</t>
  </si>
  <si>
    <t xml:space="preserve">Всего за июнь</t>
  </si>
  <si>
    <t xml:space="preserve">Всего за декабрь</t>
  </si>
  <si>
    <t xml:space="preserve">Договор №КС-725000/2011/00147/0</t>
  </si>
  <si>
    <t xml:space="preserve">Договор №КС-725000/2011/00147/1</t>
  </si>
  <si>
    <t xml:space="preserve">Договор №КС-725000/2011/00147/2</t>
  </si>
  <si>
    <t xml:space="preserve">Договор №КС-725000/2011/00147/3</t>
  </si>
  <si>
    <t xml:space="preserve">2-211</t>
  </si>
  <si>
    <t xml:space="preserve">Воронежский филиал ОАО "Балтийский Банк"</t>
  </si>
  <si>
    <t xml:space="preserve">Договор №23/02 11 К</t>
  </si>
  <si>
    <t xml:space="preserve">Договор №23/02 11 К/1</t>
  </si>
  <si>
    <t xml:space="preserve">Договор №23/02 11 К/2</t>
  </si>
  <si>
    <t xml:space="preserve">3-211</t>
  </si>
  <si>
    <t xml:space="preserve">ОАО Банк "Северный морской путь"</t>
  </si>
  <si>
    <t xml:space="preserve">Договор ДГФ № 70-2011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Договоры и соглашения о получении бюджетных ссуд и бюджетных кредитов.</t>
  </si>
  <si>
    <t xml:space="preserve"> </t>
  </si>
  <si>
    <t xml:space="preserve">Кредиты АПК</t>
  </si>
  <si>
    <t xml:space="preserve">34-403</t>
  </si>
  <si>
    <t xml:space="preserve">Письмо ГФУ</t>
  </si>
  <si>
    <t xml:space="preserve">ГФУ ВО</t>
  </si>
  <si>
    <t xml:space="preserve">1992-1994</t>
  </si>
  <si>
    <t xml:space="preserve">АПК</t>
  </si>
  <si>
    <t xml:space="preserve">2005-2010г.</t>
  </si>
  <si>
    <t xml:space="preserve">На условиях ГФУ</t>
  </si>
  <si>
    <t xml:space="preserve">Всего за ноябрь 2008</t>
  </si>
  <si>
    <t xml:space="preserve">24.11.08г.</t>
  </si>
  <si>
    <t xml:space="preserve">Всего за декабрь 2008</t>
  </si>
  <si>
    <t xml:space="preserve">25.12.08г.</t>
  </si>
  <si>
    <t xml:space="preserve">1-408</t>
  </si>
  <si>
    <t xml:space="preserve">Соглашение №14-р</t>
  </si>
  <si>
    <t xml:space="preserve">Всего за май</t>
  </si>
  <si>
    <t xml:space="preserve">1-410</t>
  </si>
  <si>
    <t xml:space="preserve">Соглашение № 26-10-Д</t>
  </si>
  <si>
    <t xml:space="preserve">стр-во, реконструкция, капремонт, ремонт и сод-е автомоб. дорог и уличной сети мун. собственности</t>
  </si>
  <si>
    <t xml:space="preserve">1-411</t>
  </si>
  <si>
    <t xml:space="preserve">ДФБП ВО</t>
  </si>
  <si>
    <t xml:space="preserve">Соглашение №04-11        </t>
  </si>
  <si>
    <t xml:space="preserve">Покрытие дефицита бюджета для финансирования мероприятий по подготовке к празднованию 425-летию со дня основания Воронежа</t>
  </si>
  <si>
    <t xml:space="preserve">2-411</t>
  </si>
  <si>
    <t xml:space="preserve">Соглашение №05-11 </t>
  </si>
  <si>
    <t xml:space="preserve">3-411</t>
  </si>
  <si>
    <t xml:space="preserve">Соглашение №06-11</t>
  </si>
  <si>
    <t xml:space="preserve">4-411</t>
  </si>
  <si>
    <t xml:space="preserve">Соглашение №07-11</t>
  </si>
  <si>
    <t xml:space="preserve">5-411</t>
  </si>
  <si>
    <t xml:space="preserve">Соглашение №08-11        </t>
  </si>
  <si>
    <t xml:space="preserve">6-411</t>
  </si>
  <si>
    <t xml:space="preserve">Соглашение №10-11</t>
  </si>
  <si>
    <t xml:space="preserve">Строительства, реконструкция, капремонт, ремонт и сод-е автомоб. дорог и уличной сети мун. собственности</t>
  </si>
  <si>
    <t xml:space="preserve">7-411</t>
  </si>
  <si>
    <t xml:space="preserve">Соглашение №11-11</t>
  </si>
  <si>
    <t xml:space="preserve">8-411</t>
  </si>
  <si>
    <t xml:space="preserve">Соглашение №12-11</t>
  </si>
  <si>
    <t xml:space="preserve">9-411</t>
  </si>
  <si>
    <t xml:space="preserve">Соглашение №13-11</t>
  </si>
  <si>
    <t xml:space="preserve">10-411</t>
  </si>
  <si>
    <t xml:space="preserve">Соглашение №14-11</t>
  </si>
  <si>
    <t xml:space="preserve">11-411</t>
  </si>
  <si>
    <t xml:space="preserve">Соглашение №15-11</t>
  </si>
  <si>
    <t xml:space="preserve">12-411</t>
  </si>
  <si>
    <t xml:space="preserve">Соглашение №16-11</t>
  </si>
  <si>
    <t xml:space="preserve">13-411</t>
  </si>
  <si>
    <t xml:space="preserve">Соглашение №19-11</t>
  </si>
  <si>
    <t xml:space="preserve">14-411</t>
  </si>
  <si>
    <t xml:space="preserve">Соглашение №20-11</t>
  </si>
  <si>
    <t xml:space="preserve">15-411</t>
  </si>
  <si>
    <t xml:space="preserve">Соглашение №22-11</t>
  </si>
  <si>
    <t xml:space="preserve">16-411</t>
  </si>
  <si>
    <t xml:space="preserve">Соглашение №23-11</t>
  </si>
  <si>
    <t xml:space="preserve">17-411</t>
  </si>
  <si>
    <t xml:space="preserve">Соглашение №26-11</t>
  </si>
  <si>
    <t xml:space="preserve">18-411</t>
  </si>
  <si>
    <t xml:space="preserve">Соглашение №25-11</t>
  </si>
  <si>
    <t xml:space="preserve">19-411</t>
  </si>
  <si>
    <t xml:space="preserve">Соглашение №30-11</t>
  </si>
  <si>
    <t xml:space="preserve">20-411</t>
  </si>
  <si>
    <t xml:space="preserve">Соглашение №32-11</t>
  </si>
  <si>
    <t xml:space="preserve">21-411</t>
  </si>
  <si>
    <t xml:space="preserve">Соглашение №33-11</t>
  </si>
  <si>
    <t xml:space="preserve">22-411</t>
  </si>
  <si>
    <t xml:space="preserve">Соглашение №34-11</t>
  </si>
  <si>
    <t xml:space="preserve">23-411</t>
  </si>
  <si>
    <t xml:space="preserve">Соглашение №35-11</t>
  </si>
  <si>
    <t xml:space="preserve">24-411</t>
  </si>
  <si>
    <t xml:space="preserve">Соглашение №37-11</t>
  </si>
  <si>
    <t xml:space="preserve">25-411</t>
  </si>
  <si>
    <t xml:space="preserve">Соглашение №38-11</t>
  </si>
  <si>
    <t xml:space="preserve">26-411</t>
  </si>
  <si>
    <t xml:space="preserve">Соглашение №39-11</t>
  </si>
  <si>
    <t xml:space="preserve">27-411</t>
  </si>
  <si>
    <t xml:space="preserve">Соглашение №40-11</t>
  </si>
  <si>
    <t xml:space="preserve">28-411</t>
  </si>
  <si>
    <t xml:space="preserve">Соглашение №41-11</t>
  </si>
  <si>
    <t xml:space="preserve">29-411</t>
  </si>
  <si>
    <t xml:space="preserve">Соглашение №45-11</t>
  </si>
  <si>
    <t xml:space="preserve">30-411</t>
  </si>
  <si>
    <t xml:space="preserve">Соглашение №47-11</t>
  </si>
  <si>
    <t xml:space="preserve">31-411</t>
  </si>
  <si>
    <t xml:space="preserve">Соглашение №50-11</t>
  </si>
  <si>
    <t xml:space="preserve">32-411</t>
  </si>
  <si>
    <t xml:space="preserve">Соглашение №52-11</t>
  </si>
  <si>
    <t xml:space="preserve">33-411</t>
  </si>
  <si>
    <t xml:space="preserve">Соглашение №53-11</t>
  </si>
  <si>
    <t xml:space="preserve">34-411</t>
  </si>
  <si>
    <t xml:space="preserve">Соглашение №57-11</t>
  </si>
  <si>
    <t xml:space="preserve">35-411</t>
  </si>
  <si>
    <t xml:space="preserve">Соглашение №58-11</t>
  </si>
  <si>
    <t xml:space="preserve">36-411</t>
  </si>
  <si>
    <t xml:space="preserve">Соглашение №65-11</t>
  </si>
  <si>
    <t xml:space="preserve">37-411</t>
  </si>
  <si>
    <t xml:space="preserve">Соглашение №66-11</t>
  </si>
  <si>
    <t xml:space="preserve">38-411</t>
  </si>
  <si>
    <t xml:space="preserve">Соглашение №68-11</t>
  </si>
  <si>
    <t xml:space="preserve">39-411</t>
  </si>
  <si>
    <t xml:space="preserve">Соглашение №71-11</t>
  </si>
  <si>
    <t xml:space="preserve">40-411</t>
  </si>
  <si>
    <t xml:space="preserve">Соглашение №72-11</t>
  </si>
  <si>
    <t xml:space="preserve">41-411</t>
  </si>
  <si>
    <t xml:space="preserve">Соглашение №73-11</t>
  </si>
  <si>
    <t xml:space="preserve">42-411</t>
  </si>
  <si>
    <t xml:space="preserve">Соглашение №74-11</t>
  </si>
  <si>
    <t xml:space="preserve">43-411</t>
  </si>
  <si>
    <t xml:space="preserve">Соглашение №79-11</t>
  </si>
  <si>
    <t xml:space="preserve">Итого:</t>
  </si>
  <si>
    <t xml:space="preserve">Всего </t>
  </si>
  <si>
    <t xml:space="preserve">Вид                                                                                                                                                                                                      №договора                                           </t>
  </si>
  <si>
    <t xml:space="preserve">Основ-ной долг</t>
  </si>
  <si>
    <t xml:space="preserve">V. Муниципальные гарантии</t>
  </si>
  <si>
    <t xml:space="preserve">1-510</t>
  </si>
  <si>
    <t xml:space="preserve">Программа муниципальных гарантий, Решение Воронежской городской Думы № 65-II от 19.05.2010г. "О предоставлении муниципальной гарантии муниципальному казенному предприятию городского округа город Воронеж "Воронежтеплосеть"</t>
  </si>
  <si>
    <t xml:space="preserve">МКП "Воронеж-теплосеть"</t>
  </si>
  <si>
    <t xml:space="preserve">Договор гарантии №1 от 25.06.2010</t>
  </si>
  <si>
    <t xml:space="preserve">Пополнение оборотных средств</t>
  </si>
  <si>
    <t xml:space="preserve">еже-месячно</t>
  </si>
  <si>
    <t xml:space="preserve">Муниципальная гарантия предоставлена в качестве обеспечения областному бюджету, предоставившему предприятию государственную гарантию</t>
  </si>
  <si>
    <t xml:space="preserve">Всего за февраль </t>
  </si>
  <si>
    <t xml:space="preserve">Всего за апрел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2-510</t>
  </si>
  <si>
    <t xml:space="preserve">Программа муниципальных гарантий, Решение Воронежской городской Думы № 28-II от 03.03.2010г. "О предоставлении муниципальной гарантии муниципальному унитарному предприятию городского округа город Воронеж "Воронежская горэлектросеть"</t>
  </si>
  <si>
    <t xml:space="preserve">МУП "Воронежская горэлектросеть"</t>
  </si>
  <si>
    <t xml:space="preserve">Договор №01-А от 03.05.2010</t>
  </si>
  <si>
    <t xml:space="preserve">Реализация инвестиционного проекта по созданию единого городского электросетевого комплекса для обеспечения бесперебойного  электроснабжения потребителей городского округа город Воронеж</t>
  </si>
  <si>
    <t xml:space="preserve">нет</t>
  </si>
  <si>
    <t xml:space="preserve">Ответственность гаранта наступит после 01.12.2011 в случае неуплаты долга принципалом</t>
  </si>
  <si>
    <t xml:space="preserve">1-511</t>
  </si>
  <si>
    <t xml:space="preserve">Программа муниципальных заимствований, решение Воронежской городской Думы от 08.07.2011 № 488-III "О предоставлении муниципальной гарантии МКП "Воронежтеплосеть"</t>
  </si>
  <si>
    <t xml:space="preserve">Договор о предоставлении муниципальной гарантии от 21.07.2011 б/н</t>
  </si>
  <si>
    <t xml:space="preserve">Для осуществления затрат, связанных с основной деятельностью.</t>
  </si>
  <si>
    <t xml:space="preserve"> -</t>
  </si>
  <si>
    <t xml:space="preserve">Всего по гарантиям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.00"/>
    <numFmt numFmtId="168" formatCode="0.0000%"/>
    <numFmt numFmtId="169" formatCode="0.0%"/>
    <numFmt numFmtId="170" formatCode="0.00%"/>
    <numFmt numFmtId="171" formatCode="0.000%"/>
    <numFmt numFmtId="172" formatCode="#,##0"/>
    <numFmt numFmtId="173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86;&#1088;&#1073;&#1072;&#1089;&#1086;&#1074;&#1072;-&#1045;-&#1040;/&#1056;&#1072;&#1073;&#1086;&#1095;&#1080;&#1081;%20&#1089;&#1090;&#1086;&#1083;/&#1044;&#1086;&#1083;&#1075;&#1086;&#1074;&#1072;&#1103;%20&#1082;&#1085;&#1080;&#1075;&#1072;/&#1042;&#1099;&#1087;&#1080;&#1089;&#1082;&#1080;%202011/&#1042;&#1099;&#1087;&#1080;&#1089;&#1082;&#1080;%202011/&#1044;&#1086;&#1083;&#1075;&#1086;&#1074;&#1072;&#1103;%20&#1085;&#1072;%2001.01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86;&#1088;&#1073;&#1072;&#1089;&#1086;&#1074;&#1072;-&#1045;-&#1040;/&#1056;&#1072;&#1073;&#1086;&#1095;&#1080;&#1081;%20&#1089;&#1090;&#1086;&#1083;/&#1047;&#1072;&#1080;&#1084;&#1089;&#1090;&#1074;&#1086;&#1074;&#1072;&#1085;&#1080;&#1103;/&#1044;&#1086;&#1083;&#1075;&#1086;&#1074;&#1072;&#1103;%20&#1085;&#1072;%2001.0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рантии на 01.01.2011"/>
      <sheetName val="на 01.01.2011"/>
      <sheetName val="на01.01.11"/>
    </sheetNames>
    <sheetDataSet>
      <sheetData sheetId="0">
        <row r="22">
          <cell r="S22">
            <v>0</v>
          </cell>
          <cell r="T22">
            <v>46938356.1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рантии на 01.02.2011"/>
      <sheetName val="на 01.02.2011"/>
      <sheetName val="на 01.02.11"/>
    </sheetNames>
    <sheetDataSet>
      <sheetData sheetId="0">
        <row r="35">
          <cell r="S35">
            <v>201103920.4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15" zoomScalePageLayoutView="100" workbookViewId="0">
      <pane xSplit="0" ySplit="14" topLeftCell="BM276" activePane="bottomLeft" state="frozen"/>
      <selection pane="topLeft" activeCell="A2" activeCellId="0" sqref="A2"/>
      <selection pane="bottomLeft" activeCell="E279" activeCellId="0" sqref="E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22.56"/>
    <col collapsed="false" customWidth="true" hidden="false" outlineLevel="0" max="6" min="6" style="1" width="10.71"/>
    <col collapsed="false" customWidth="true" hidden="true" outlineLevel="0" max="7" min="7" style="1" width="0.28"/>
    <col collapsed="false" customWidth="true" hidden="false" outlineLevel="0" max="8" min="8" style="1" width="21.99"/>
    <col collapsed="false" customWidth="true" hidden="false" outlineLevel="0" max="9" min="9" style="1" width="11.7"/>
    <col collapsed="false" customWidth="true" hidden="false" outlineLevel="0" max="10" min="10" style="2" width="15.56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3.85"/>
    <col collapsed="false" customWidth="true" hidden="false" outlineLevel="0" max="15" min="15" style="1" width="12.7"/>
    <col collapsed="false" customWidth="true" hidden="false" outlineLevel="0" max="16" min="16" style="1" width="6.41"/>
    <col collapsed="false" customWidth="true" hidden="false" outlineLevel="0" max="17" min="17" style="1" width="15.13"/>
    <col collapsed="false" customWidth="true" hidden="false" outlineLevel="0" max="18" min="18" style="1" width="13.56"/>
    <col collapsed="false" customWidth="true" hidden="false" outlineLevel="0" max="19" min="19" style="1" width="12.99"/>
    <col collapsed="false" customWidth="true" hidden="false" outlineLevel="0" max="20" min="20" style="1" width="11.7"/>
    <col collapsed="false" customWidth="true" hidden="false" outlineLevel="0" max="21" min="21" style="1" width="16.84"/>
    <col collapsed="false" customWidth="true" hidden="false" outlineLevel="0" max="22" min="22" style="3" width="15.99"/>
    <col collapsed="false" customWidth="true" hidden="false" outlineLevel="0" max="23" min="23" style="1" width="16.99"/>
    <col collapsed="false" customWidth="true" hidden="false" outlineLevel="0" max="24" min="24" style="1" width="9.28"/>
    <col collapsed="false" customWidth="false" hidden="false" outlineLevel="0" max="25" min="25" style="1" width="9.14"/>
    <col collapsed="false" customWidth="true" hidden="false" outlineLevel="0" max="26" min="26" style="1" width="6.41"/>
    <col collapsed="false" customWidth="true" hidden="false" outlineLevel="0" max="27" min="27" style="1" width="13.41"/>
    <col collapsed="false" customWidth="false" hidden="false" outlineLevel="0" max="257" min="28" style="1" width="9.14"/>
  </cols>
  <sheetData>
    <row r="1" customFormat="false" ht="0.75" hidden="true" customHeight="true" outlineLevel="0" collapsed="false">
      <c r="Y1" s="4"/>
      <c r="Z1" s="4"/>
    </row>
    <row r="2" customFormat="false" ht="16.5" hidden="false" customHeight="true" outlineLevel="0" collapsed="false">
      <c r="W2" s="5" t="s">
        <v>0</v>
      </c>
      <c r="X2" s="5"/>
      <c r="Y2" s="5"/>
      <c r="Z2" s="5"/>
      <c r="AA2" s="5"/>
    </row>
    <row r="3" customFormat="false" ht="16.5" hidden="false" customHeight="true" outlineLevel="0" collapsed="false">
      <c r="W3" s="5" t="s">
        <v>1</v>
      </c>
      <c r="X3" s="5"/>
      <c r="Y3" s="5"/>
      <c r="Z3" s="5"/>
      <c r="AA3" s="5"/>
    </row>
    <row r="4" customFormat="false" ht="15" hidden="false" customHeight="true" outlineLevel="0" collapsed="false">
      <c r="W4" s="5" t="s">
        <v>2</v>
      </c>
      <c r="X4" s="5"/>
      <c r="Y4" s="5"/>
      <c r="Z4" s="5"/>
      <c r="AA4" s="5"/>
    </row>
    <row r="5" customFormat="false" ht="18.75" hidden="false" customHeight="true" outlineLevel="0" collapsed="false">
      <c r="W5" s="5" t="s">
        <v>3</v>
      </c>
      <c r="X5" s="5"/>
      <c r="Y5" s="5"/>
      <c r="Z5" s="5"/>
      <c r="AA5" s="5"/>
    </row>
    <row r="6" customFormat="false" ht="18.75" hidden="false" customHeight="true" outlineLevel="0" collapsed="false">
      <c r="W6" s="6"/>
      <c r="X6" s="6"/>
      <c r="Y6" s="6"/>
      <c r="Z6" s="6"/>
      <c r="AA6" s="6"/>
    </row>
    <row r="7" customFormat="false" ht="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 t="s">
        <v>5</v>
      </c>
      <c r="X10" s="8"/>
      <c r="Y10" s="8"/>
      <c r="Z10" s="8"/>
      <c r="AA10" s="8"/>
    </row>
    <row r="11" customFormat="false" ht="25.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4" t="s">
        <v>10</v>
      </c>
      <c r="F11" s="15" t="s">
        <v>11</v>
      </c>
      <c r="G11" s="16" t="s">
        <v>12</v>
      </c>
      <c r="H11" s="17" t="s">
        <v>13</v>
      </c>
      <c r="I11" s="15" t="s">
        <v>14</v>
      </c>
      <c r="J11" s="13" t="s">
        <v>15</v>
      </c>
      <c r="K11" s="13" t="s">
        <v>16</v>
      </c>
      <c r="L11" s="15" t="s">
        <v>17</v>
      </c>
      <c r="M11" s="10" t="s">
        <v>18</v>
      </c>
      <c r="N11" s="10"/>
      <c r="O11" s="10"/>
      <c r="P11" s="10"/>
      <c r="Q11" s="10"/>
      <c r="R11" s="10" t="s">
        <v>19</v>
      </c>
      <c r="S11" s="10"/>
      <c r="T11" s="18" t="s">
        <v>20</v>
      </c>
      <c r="U11" s="19" t="s">
        <v>21</v>
      </c>
      <c r="V11" s="19"/>
      <c r="W11" s="19"/>
      <c r="X11" s="10" t="s">
        <v>22</v>
      </c>
      <c r="Y11" s="10"/>
      <c r="Z11" s="10"/>
      <c r="AA11" s="18" t="s">
        <v>23</v>
      </c>
    </row>
    <row r="12" customFormat="false" ht="27" hidden="false" customHeight="true" outlineLevel="0" collapsed="false">
      <c r="A12" s="10"/>
      <c r="B12" s="11"/>
      <c r="C12" s="12"/>
      <c r="D12" s="13"/>
      <c r="E12" s="14"/>
      <c r="F12" s="15"/>
      <c r="G12" s="16"/>
      <c r="H12" s="17"/>
      <c r="I12" s="15"/>
      <c r="J12" s="13"/>
      <c r="K12" s="13"/>
      <c r="L12" s="15"/>
      <c r="M12" s="10"/>
      <c r="N12" s="10"/>
      <c r="O12" s="10"/>
      <c r="P12" s="10"/>
      <c r="Q12" s="10"/>
      <c r="R12" s="10"/>
      <c r="S12" s="10"/>
      <c r="T12" s="18"/>
      <c r="U12" s="19"/>
      <c r="V12" s="19"/>
      <c r="W12" s="19"/>
      <c r="X12" s="10"/>
      <c r="Y12" s="10"/>
      <c r="Z12" s="10"/>
      <c r="AA12" s="18"/>
    </row>
    <row r="13" customFormat="false" ht="66" hidden="false" customHeight="true" outlineLevel="0" collapsed="false">
      <c r="A13" s="10"/>
      <c r="B13" s="11"/>
      <c r="C13" s="12"/>
      <c r="D13" s="13"/>
      <c r="E13" s="14"/>
      <c r="F13" s="15"/>
      <c r="G13" s="16"/>
      <c r="H13" s="17"/>
      <c r="I13" s="15"/>
      <c r="J13" s="13"/>
      <c r="K13" s="13"/>
      <c r="L13" s="15"/>
      <c r="M13" s="18" t="s">
        <v>24</v>
      </c>
      <c r="N13" s="14" t="s">
        <v>25</v>
      </c>
      <c r="O13" s="14" t="s">
        <v>26</v>
      </c>
      <c r="P13" s="14" t="s">
        <v>27</v>
      </c>
      <c r="Q13" s="14" t="s">
        <v>28</v>
      </c>
      <c r="R13" s="14" t="s">
        <v>25</v>
      </c>
      <c r="S13" s="14" t="s">
        <v>26</v>
      </c>
      <c r="T13" s="14" t="s">
        <v>25</v>
      </c>
      <c r="U13" s="14" t="s">
        <v>25</v>
      </c>
      <c r="V13" s="14" t="s">
        <v>26</v>
      </c>
      <c r="W13" s="14" t="s">
        <v>28</v>
      </c>
      <c r="X13" s="13" t="s">
        <v>29</v>
      </c>
      <c r="Y13" s="13" t="s">
        <v>26</v>
      </c>
      <c r="Z13" s="20" t="s">
        <v>28</v>
      </c>
      <c r="AA13" s="18"/>
    </row>
    <row r="14" customFormat="false" ht="14.25" hidden="true" customHeight="true" outlineLevel="0" collapsed="false">
      <c r="A14" s="21" t="s">
        <v>6</v>
      </c>
      <c r="B14" s="22" t="s">
        <v>7</v>
      </c>
      <c r="C14" s="22" t="s">
        <v>8</v>
      </c>
      <c r="D14" s="23" t="s">
        <v>30</v>
      </c>
      <c r="E14" s="23" t="s">
        <v>31</v>
      </c>
      <c r="F14" s="24" t="s">
        <v>11</v>
      </c>
      <c r="G14" s="25" t="s">
        <v>12</v>
      </c>
      <c r="H14" s="26" t="s">
        <v>32</v>
      </c>
      <c r="I14" s="27" t="s">
        <v>14</v>
      </c>
      <c r="J14" s="28" t="s">
        <v>15</v>
      </c>
      <c r="K14" s="24" t="s">
        <v>16</v>
      </c>
      <c r="L14" s="24" t="s">
        <v>17</v>
      </c>
      <c r="M14" s="29" t="s">
        <v>18</v>
      </c>
      <c r="N14" s="29"/>
      <c r="O14" s="29"/>
      <c r="P14" s="29"/>
      <c r="Q14" s="29"/>
      <c r="R14" s="29" t="s">
        <v>19</v>
      </c>
      <c r="S14" s="29"/>
      <c r="T14" s="29" t="s">
        <v>20</v>
      </c>
      <c r="U14" s="30" t="s">
        <v>21</v>
      </c>
      <c r="V14" s="30"/>
      <c r="W14" s="30"/>
      <c r="X14" s="29" t="s">
        <v>22</v>
      </c>
      <c r="Y14" s="29"/>
      <c r="Z14" s="29"/>
      <c r="AA14" s="31" t="s">
        <v>33</v>
      </c>
    </row>
    <row r="15" customFormat="false" ht="49.5" hidden="true" customHeight="true" outlineLevel="0" collapsed="false">
      <c r="A15" s="21"/>
      <c r="B15" s="22"/>
      <c r="C15" s="22"/>
      <c r="D15" s="23"/>
      <c r="E15" s="23"/>
      <c r="F15" s="24"/>
      <c r="G15" s="32"/>
      <c r="H15" s="26"/>
      <c r="I15" s="27"/>
      <c r="J15" s="28"/>
      <c r="K15" s="24"/>
      <c r="L15" s="24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29"/>
      <c r="Y15" s="29"/>
      <c r="Z15" s="29"/>
      <c r="AA15" s="31"/>
    </row>
    <row r="16" customFormat="false" ht="26.25" hidden="true" customHeight="true" outlineLevel="0" collapsed="false">
      <c r="A16" s="21"/>
      <c r="B16" s="33"/>
      <c r="C16" s="33"/>
      <c r="D16" s="32"/>
      <c r="E16" s="32"/>
      <c r="F16" s="34"/>
      <c r="G16" s="32"/>
      <c r="H16" s="35"/>
      <c r="I16" s="36"/>
      <c r="J16" s="37"/>
      <c r="K16" s="34"/>
      <c r="L16" s="34"/>
      <c r="M16" s="38" t="s">
        <v>24</v>
      </c>
      <c r="N16" s="39" t="s">
        <v>25</v>
      </c>
      <c r="O16" s="39" t="s">
        <v>26</v>
      </c>
      <c r="P16" s="39" t="s">
        <v>27</v>
      </c>
      <c r="Q16" s="39" t="s">
        <v>28</v>
      </c>
      <c r="R16" s="39" t="s">
        <v>25</v>
      </c>
      <c r="S16" s="39" t="s">
        <v>26</v>
      </c>
      <c r="T16" s="39" t="s">
        <v>25</v>
      </c>
      <c r="U16" s="39" t="s">
        <v>25</v>
      </c>
      <c r="V16" s="39" t="s">
        <v>26</v>
      </c>
      <c r="W16" s="39" t="s">
        <v>28</v>
      </c>
      <c r="X16" s="39" t="s">
        <v>25</v>
      </c>
      <c r="Y16" s="39" t="s">
        <v>26</v>
      </c>
      <c r="Z16" s="39" t="s">
        <v>28</v>
      </c>
      <c r="AA16" s="31"/>
    </row>
    <row r="17" customFormat="false" ht="26.25" hidden="false" customHeight="true" outlineLevel="0" collapsed="false">
      <c r="A17" s="40" t="s">
        <v>34</v>
      </c>
      <c r="B17" s="41"/>
      <c r="C17" s="42"/>
      <c r="D17" s="43"/>
      <c r="E17" s="43"/>
      <c r="F17" s="43"/>
      <c r="G17" s="43"/>
      <c r="H17" s="43"/>
      <c r="I17" s="44"/>
      <c r="J17" s="37"/>
      <c r="K17" s="34"/>
      <c r="L17" s="34"/>
      <c r="M17" s="45"/>
      <c r="N17" s="46"/>
      <c r="O17" s="46"/>
      <c r="P17" s="46"/>
      <c r="Q17" s="46"/>
      <c r="R17" s="46"/>
      <c r="S17" s="46"/>
      <c r="T17" s="46"/>
      <c r="U17" s="47"/>
      <c r="V17" s="46"/>
      <c r="W17" s="48"/>
      <c r="X17" s="46"/>
      <c r="Y17" s="46"/>
      <c r="Z17" s="46"/>
      <c r="AA17" s="49"/>
    </row>
    <row r="18" customFormat="false" ht="39" hidden="false" customHeight="true" outlineLevel="0" collapsed="false">
      <c r="A18" s="50" t="n">
        <v>40520</v>
      </c>
      <c r="B18" s="51" t="s">
        <v>35</v>
      </c>
      <c r="C18" s="52" t="s">
        <v>36</v>
      </c>
      <c r="D18" s="53" t="s">
        <v>37</v>
      </c>
      <c r="E18" s="53" t="s">
        <v>38</v>
      </c>
      <c r="F18" s="50" t="n">
        <v>40519</v>
      </c>
      <c r="G18" s="51"/>
      <c r="H18" s="52" t="s">
        <v>39</v>
      </c>
      <c r="I18" s="54" t="n">
        <v>40792</v>
      </c>
      <c r="J18" s="55" t="n">
        <v>300000000</v>
      </c>
      <c r="K18" s="56" t="n">
        <v>0.058125</v>
      </c>
      <c r="L18" s="57"/>
      <c r="M18" s="50" t="s">
        <v>40</v>
      </c>
      <c r="N18" s="58" t="n">
        <f aca="false">N26+N56</f>
        <v>300000000</v>
      </c>
      <c r="O18" s="58" t="n">
        <f aca="false">O20+O22+O24+O25</f>
        <v>2639671.23</v>
      </c>
      <c r="P18" s="58" t="n">
        <f aca="false">P26+P56</f>
        <v>0</v>
      </c>
      <c r="Q18" s="58" t="n">
        <f aca="false">SUM(N18:P18)</f>
        <v>302639671.23</v>
      </c>
      <c r="R18" s="58" t="n">
        <f aca="false">R26+R56</f>
        <v>300000000</v>
      </c>
      <c r="S18" s="58" t="n">
        <f aca="false">O18</f>
        <v>2639671.23</v>
      </c>
      <c r="T18" s="58" t="n">
        <f aca="false">T26+T56</f>
        <v>0</v>
      </c>
      <c r="U18" s="58" t="n">
        <f aca="false">J18-R18</f>
        <v>0</v>
      </c>
      <c r="V18" s="58" t="e">
        <f aca="false">V26+V56</f>
        <v>#VALUE!</v>
      </c>
      <c r="W18" s="58" t="e">
        <f aca="false">U18+V18</f>
        <v>#VALUE!</v>
      </c>
      <c r="X18" s="58"/>
      <c r="Y18" s="58"/>
      <c r="Z18" s="58"/>
      <c r="AA18" s="52"/>
    </row>
    <row r="19" customFormat="false" ht="34.5" hidden="false" customHeight="true" outlineLevel="0" collapsed="false">
      <c r="A19" s="50"/>
      <c r="B19" s="51"/>
      <c r="C19" s="52"/>
      <c r="D19" s="53"/>
      <c r="E19" s="53"/>
      <c r="F19" s="50"/>
      <c r="G19" s="51"/>
      <c r="H19" s="52"/>
      <c r="I19" s="54"/>
      <c r="J19" s="55"/>
      <c r="K19" s="56"/>
      <c r="L19" s="57"/>
      <c r="M19" s="50" t="s">
        <v>41</v>
      </c>
      <c r="N19" s="58" t="n">
        <f aca="false">N20</f>
        <v>0</v>
      </c>
      <c r="O19" s="58" t="n">
        <f aca="false">O20</f>
        <v>1474623.29</v>
      </c>
      <c r="P19" s="58" t="n">
        <f aca="false">P20</f>
        <v>0</v>
      </c>
      <c r="Q19" s="58" t="n">
        <f aca="false">Q20</f>
        <v>1474623.29</v>
      </c>
      <c r="R19" s="58"/>
      <c r="S19" s="58"/>
      <c r="T19" s="58"/>
      <c r="U19" s="58"/>
      <c r="V19" s="58"/>
      <c r="W19" s="58"/>
      <c r="X19" s="58"/>
      <c r="Y19" s="58"/>
      <c r="Z19" s="58"/>
      <c r="AA19" s="52"/>
    </row>
    <row r="20" customFormat="false" ht="28.5" hidden="false" customHeight="true" outlineLevel="0" collapsed="false">
      <c r="A20" s="50"/>
      <c r="B20" s="51"/>
      <c r="C20" s="52"/>
      <c r="D20" s="53"/>
      <c r="E20" s="53"/>
      <c r="F20" s="50"/>
      <c r="G20" s="51"/>
      <c r="H20" s="52"/>
      <c r="I20" s="54"/>
      <c r="J20" s="55"/>
      <c r="K20" s="56"/>
      <c r="L20" s="57"/>
      <c r="M20" s="59" t="n">
        <v>40570</v>
      </c>
      <c r="N20" s="58" t="n">
        <v>0</v>
      </c>
      <c r="O20" s="58" t="n">
        <v>1474623.29</v>
      </c>
      <c r="P20" s="58" t="n">
        <v>0</v>
      </c>
      <c r="Q20" s="58" t="n">
        <f aca="false">SUM(N20:P20)</f>
        <v>1474623.29</v>
      </c>
      <c r="R20" s="58"/>
      <c r="S20" s="58"/>
      <c r="T20" s="58"/>
      <c r="U20" s="58"/>
      <c r="V20" s="58"/>
      <c r="W20" s="58"/>
      <c r="X20" s="58"/>
      <c r="Y20" s="58"/>
      <c r="Z20" s="58"/>
      <c r="AA20" s="52"/>
    </row>
    <row r="21" customFormat="false" ht="28.5" hidden="false" customHeight="true" outlineLevel="0" collapsed="false">
      <c r="A21" s="50"/>
      <c r="B21" s="51"/>
      <c r="C21" s="52"/>
      <c r="D21" s="53"/>
      <c r="E21" s="53"/>
      <c r="F21" s="50"/>
      <c r="G21" s="51"/>
      <c r="H21" s="52"/>
      <c r="I21" s="54"/>
      <c r="J21" s="55"/>
      <c r="K21" s="56"/>
      <c r="L21" s="57"/>
      <c r="M21" s="50" t="s">
        <v>42</v>
      </c>
      <c r="N21" s="58" t="n">
        <f aca="false">N22</f>
        <v>0</v>
      </c>
      <c r="O21" s="58" t="n">
        <f aca="false">O22</f>
        <v>1006756.85</v>
      </c>
      <c r="P21" s="58" t="n">
        <f aca="false">P22</f>
        <v>0</v>
      </c>
      <c r="Q21" s="58" t="n">
        <f aca="false">Q22</f>
        <v>1006756.85</v>
      </c>
      <c r="R21" s="58"/>
      <c r="S21" s="58"/>
      <c r="T21" s="58"/>
      <c r="U21" s="58"/>
      <c r="V21" s="58"/>
      <c r="W21" s="58"/>
      <c r="X21" s="58"/>
      <c r="Y21" s="58"/>
      <c r="Z21" s="58"/>
      <c r="AA21" s="52"/>
    </row>
    <row r="22" customFormat="false" ht="21" hidden="false" customHeight="true" outlineLevel="0" collapsed="false">
      <c r="A22" s="50"/>
      <c r="B22" s="51"/>
      <c r="C22" s="52"/>
      <c r="D22" s="53"/>
      <c r="E22" s="53"/>
      <c r="F22" s="50"/>
      <c r="G22" s="51"/>
      <c r="H22" s="52"/>
      <c r="I22" s="54"/>
      <c r="J22" s="55"/>
      <c r="K22" s="56"/>
      <c r="L22" s="57"/>
      <c r="M22" s="59" t="n">
        <v>40599</v>
      </c>
      <c r="N22" s="58" t="n">
        <v>0</v>
      </c>
      <c r="O22" s="58" t="n">
        <v>1006756.85</v>
      </c>
      <c r="P22" s="58" t="n">
        <v>0</v>
      </c>
      <c r="Q22" s="58" t="n">
        <f aca="false">SUM(N22:P22)</f>
        <v>1006756.85</v>
      </c>
      <c r="R22" s="58"/>
      <c r="S22" s="58"/>
      <c r="T22" s="58"/>
      <c r="U22" s="58"/>
      <c r="V22" s="58"/>
      <c r="W22" s="58"/>
      <c r="X22" s="58"/>
      <c r="Y22" s="58"/>
      <c r="Z22" s="58"/>
      <c r="AA22" s="52"/>
    </row>
    <row r="23" customFormat="false" ht="29.25" hidden="false" customHeight="true" outlineLevel="0" collapsed="false">
      <c r="A23" s="50"/>
      <c r="B23" s="51"/>
      <c r="C23" s="52"/>
      <c r="D23" s="53"/>
      <c r="E23" s="53"/>
      <c r="F23" s="50"/>
      <c r="G23" s="51"/>
      <c r="H23" s="52"/>
      <c r="I23" s="54"/>
      <c r="J23" s="55"/>
      <c r="K23" s="56"/>
      <c r="L23" s="57"/>
      <c r="M23" s="50" t="s">
        <v>43</v>
      </c>
      <c r="N23" s="58" t="n">
        <f aca="false">N24+N25</f>
        <v>0</v>
      </c>
      <c r="O23" s="58" t="n">
        <f aca="false">O24+O25</f>
        <v>158291.09</v>
      </c>
      <c r="P23" s="58" t="n">
        <f aca="false">P24+P25</f>
        <v>0</v>
      </c>
      <c r="Q23" s="58" t="n">
        <f aca="false">Q24+Q25</f>
        <v>158291.09</v>
      </c>
      <c r="R23" s="58"/>
      <c r="S23" s="58"/>
      <c r="T23" s="58"/>
      <c r="U23" s="58"/>
      <c r="V23" s="58"/>
      <c r="W23" s="58"/>
      <c r="X23" s="58"/>
      <c r="Y23" s="58"/>
      <c r="Z23" s="58"/>
      <c r="AA23" s="52"/>
    </row>
    <row r="24" customFormat="false" ht="28.5" hidden="false" customHeight="true" outlineLevel="0" collapsed="false">
      <c r="A24" s="50"/>
      <c r="B24" s="51"/>
      <c r="C24" s="52"/>
      <c r="D24" s="53"/>
      <c r="E24" s="53"/>
      <c r="F24" s="50"/>
      <c r="G24" s="51"/>
      <c r="H24" s="52"/>
      <c r="I24" s="54"/>
      <c r="J24" s="55"/>
      <c r="K24" s="56"/>
      <c r="L24" s="57"/>
      <c r="M24" s="50" t="n">
        <v>40611</v>
      </c>
      <c r="N24" s="58" t="n">
        <v>0</v>
      </c>
      <c r="O24" s="58" t="n">
        <v>158291.1</v>
      </c>
      <c r="P24" s="58" t="n">
        <v>0</v>
      </c>
      <c r="Q24" s="58" t="n">
        <f aca="false">SUM(N24:P24)</f>
        <v>158291.1</v>
      </c>
      <c r="R24" s="58"/>
      <c r="S24" s="58"/>
      <c r="T24" s="58"/>
      <c r="U24" s="58"/>
      <c r="V24" s="58"/>
      <c r="W24" s="58"/>
      <c r="X24" s="58"/>
      <c r="Y24" s="58"/>
      <c r="Z24" s="58"/>
      <c r="AA24" s="52"/>
    </row>
    <row r="25" customFormat="false" ht="28.5" hidden="false" customHeight="true" outlineLevel="0" collapsed="false">
      <c r="A25" s="50"/>
      <c r="B25" s="60" t="s">
        <v>44</v>
      </c>
      <c r="C25" s="60"/>
      <c r="D25" s="53"/>
      <c r="E25" s="53"/>
      <c r="F25" s="50"/>
      <c r="G25" s="51"/>
      <c r="H25" s="52"/>
      <c r="I25" s="54"/>
      <c r="J25" s="55"/>
      <c r="K25" s="56"/>
      <c r="L25" s="57"/>
      <c r="M25" s="50" t="n">
        <v>40612</v>
      </c>
      <c r="N25" s="58" t="n">
        <v>0</v>
      </c>
      <c r="O25" s="58" t="n">
        <v>-0.01</v>
      </c>
      <c r="P25" s="58" t="n">
        <v>0</v>
      </c>
      <c r="Q25" s="58" t="n">
        <f aca="false">SUM(N25:P25)</f>
        <v>-0.01</v>
      </c>
      <c r="R25" s="58"/>
      <c r="S25" s="58"/>
      <c r="T25" s="58"/>
      <c r="U25" s="58"/>
      <c r="V25" s="58"/>
      <c r="W25" s="58"/>
      <c r="X25" s="58"/>
      <c r="Y25" s="58"/>
      <c r="Z25" s="58"/>
      <c r="AA25" s="52"/>
    </row>
    <row r="26" customFormat="false" ht="39.75" hidden="false" customHeight="true" outlineLevel="0" collapsed="false">
      <c r="A26" s="50" t="n">
        <v>40520</v>
      </c>
      <c r="B26" s="51" t="s">
        <v>35</v>
      </c>
      <c r="C26" s="52" t="s">
        <v>36</v>
      </c>
      <c r="D26" s="53" t="s">
        <v>37</v>
      </c>
      <c r="E26" s="53" t="s">
        <v>45</v>
      </c>
      <c r="F26" s="50" t="n">
        <v>40519</v>
      </c>
      <c r="G26" s="51"/>
      <c r="H26" s="52" t="s">
        <v>39</v>
      </c>
      <c r="I26" s="54" t="n">
        <v>40792</v>
      </c>
      <c r="J26" s="55" t="n">
        <v>150000000</v>
      </c>
      <c r="K26" s="56" t="n">
        <v>0.058125</v>
      </c>
      <c r="L26" s="57"/>
      <c r="M26" s="50" t="s">
        <v>40</v>
      </c>
      <c r="N26" s="58" t="n">
        <f aca="false">N27+N35+N53</f>
        <v>150000000</v>
      </c>
      <c r="O26" s="58" t="n">
        <f aca="false">O27+O35+O53</f>
        <v>0</v>
      </c>
      <c r="P26" s="58" t="n">
        <f aca="false">P27</f>
        <v>0</v>
      </c>
      <c r="Q26" s="58" t="n">
        <f aca="false">SUM(N26:P26)</f>
        <v>150000000</v>
      </c>
      <c r="R26" s="58" t="n">
        <f aca="false">N26</f>
        <v>150000000</v>
      </c>
      <c r="S26" s="58" t="n">
        <v>0</v>
      </c>
      <c r="T26" s="58" t="n">
        <v>0</v>
      </c>
      <c r="U26" s="58" t="n">
        <v>0</v>
      </c>
      <c r="V26" s="58" t="e">
        <f aca="false">(DATEVALUE("06.09.2011")-DATEVALUE("01.02.2011"))*K26/365*U26</f>
        <v>#VALUE!</v>
      </c>
      <c r="W26" s="58" t="e">
        <f aca="false">U26+V26</f>
        <v>#VALUE!</v>
      </c>
      <c r="X26" s="58"/>
      <c r="Y26" s="58"/>
      <c r="Z26" s="58"/>
      <c r="AA26" s="52"/>
    </row>
    <row r="27" customFormat="false" ht="26.25" hidden="false" customHeight="true" outlineLevel="0" collapsed="false">
      <c r="A27" s="50"/>
      <c r="B27" s="51"/>
      <c r="C27" s="52"/>
      <c r="D27" s="53"/>
      <c r="E27" s="53"/>
      <c r="F27" s="50"/>
      <c r="G27" s="51"/>
      <c r="H27" s="52"/>
      <c r="I27" s="54"/>
      <c r="J27" s="55"/>
      <c r="K27" s="56"/>
      <c r="L27" s="57"/>
      <c r="M27" s="50" t="s">
        <v>41</v>
      </c>
      <c r="N27" s="58" t="n">
        <f aca="false">SUM(N28:N34)</f>
        <v>62000000</v>
      </c>
      <c r="O27" s="58" t="n">
        <f aca="false">SUM(O28:O34)</f>
        <v>0</v>
      </c>
      <c r="P27" s="58" t="n">
        <f aca="false">SUM(P28:P34)</f>
        <v>0</v>
      </c>
      <c r="Q27" s="58" t="n">
        <f aca="false">SUM(N27:P27)</f>
        <v>62000000</v>
      </c>
      <c r="R27" s="58"/>
      <c r="S27" s="58"/>
      <c r="T27" s="58"/>
      <c r="U27" s="58"/>
      <c r="V27" s="58"/>
      <c r="W27" s="58"/>
      <c r="X27" s="58"/>
      <c r="Y27" s="58"/>
      <c r="Z27" s="58"/>
      <c r="AA27" s="52"/>
    </row>
    <row r="28" customFormat="false" ht="28.5" hidden="false" customHeight="true" outlineLevel="0" collapsed="false">
      <c r="A28" s="50"/>
      <c r="B28" s="51"/>
      <c r="C28" s="52"/>
      <c r="D28" s="53"/>
      <c r="E28" s="53"/>
      <c r="F28" s="50"/>
      <c r="G28" s="51"/>
      <c r="H28" s="52"/>
      <c r="I28" s="54"/>
      <c r="J28" s="55"/>
      <c r="K28" s="56"/>
      <c r="L28" s="57"/>
      <c r="M28" s="59" t="n">
        <v>40563</v>
      </c>
      <c r="N28" s="58" t="n">
        <v>2000000</v>
      </c>
      <c r="O28" s="58" t="n">
        <v>0</v>
      </c>
      <c r="P28" s="58" t="n">
        <v>0</v>
      </c>
      <c r="Q28" s="58" t="n">
        <f aca="false">SUM(N28:P28)</f>
        <v>2000000</v>
      </c>
      <c r="R28" s="58"/>
      <c r="S28" s="58"/>
      <c r="T28" s="58"/>
      <c r="U28" s="58"/>
      <c r="V28" s="58"/>
      <c r="W28" s="58"/>
      <c r="X28" s="58"/>
      <c r="Y28" s="58"/>
      <c r="Z28" s="58"/>
      <c r="AA28" s="52"/>
    </row>
    <row r="29" customFormat="false" ht="28.5" hidden="false" customHeight="true" outlineLevel="0" collapsed="false">
      <c r="A29" s="50"/>
      <c r="B29" s="51"/>
      <c r="C29" s="52"/>
      <c r="D29" s="53"/>
      <c r="E29" s="53"/>
      <c r="F29" s="50"/>
      <c r="G29" s="51"/>
      <c r="H29" s="52"/>
      <c r="I29" s="54"/>
      <c r="J29" s="55"/>
      <c r="K29" s="56"/>
      <c r="L29" s="57"/>
      <c r="M29" s="59" t="n">
        <v>40564</v>
      </c>
      <c r="N29" s="58" t="n">
        <v>2000000</v>
      </c>
      <c r="O29" s="58" t="n">
        <v>0</v>
      </c>
      <c r="P29" s="58" t="n">
        <v>0</v>
      </c>
      <c r="Q29" s="58" t="n">
        <f aca="false">SUM(N29:P29)</f>
        <v>2000000</v>
      </c>
      <c r="R29" s="58"/>
      <c r="S29" s="58"/>
      <c r="T29" s="58"/>
      <c r="U29" s="58"/>
      <c r="V29" s="58"/>
      <c r="W29" s="58"/>
      <c r="X29" s="58"/>
      <c r="Y29" s="58"/>
      <c r="Z29" s="58"/>
      <c r="AA29" s="52"/>
    </row>
    <row r="30" customFormat="false" ht="28.5" hidden="false" customHeight="true" outlineLevel="0" collapsed="false">
      <c r="A30" s="50"/>
      <c r="B30" s="51"/>
      <c r="C30" s="52"/>
      <c r="D30" s="53"/>
      <c r="E30" s="53"/>
      <c r="F30" s="50"/>
      <c r="G30" s="51"/>
      <c r="H30" s="52"/>
      <c r="I30" s="54"/>
      <c r="J30" s="55"/>
      <c r="K30" s="56"/>
      <c r="L30" s="57"/>
      <c r="M30" s="59" t="n">
        <v>40568</v>
      </c>
      <c r="N30" s="58" t="n">
        <v>2000000</v>
      </c>
      <c r="O30" s="58" t="n">
        <v>0</v>
      </c>
      <c r="P30" s="58" t="n">
        <v>0</v>
      </c>
      <c r="Q30" s="58" t="n">
        <f aca="false">SUM(N30:P30)</f>
        <v>2000000</v>
      </c>
      <c r="R30" s="58"/>
      <c r="S30" s="58"/>
      <c r="T30" s="58"/>
      <c r="U30" s="58"/>
      <c r="V30" s="58"/>
      <c r="W30" s="58"/>
      <c r="X30" s="58"/>
      <c r="Y30" s="58"/>
      <c r="Z30" s="58"/>
      <c r="AA30" s="52"/>
    </row>
    <row r="31" customFormat="false" ht="28.5" hidden="false" customHeight="true" outlineLevel="0" collapsed="false">
      <c r="A31" s="50"/>
      <c r="B31" s="51"/>
      <c r="C31" s="52"/>
      <c r="D31" s="53"/>
      <c r="E31" s="53"/>
      <c r="F31" s="50"/>
      <c r="G31" s="51"/>
      <c r="H31" s="52"/>
      <c r="I31" s="54"/>
      <c r="J31" s="55"/>
      <c r="K31" s="56"/>
      <c r="L31" s="57"/>
      <c r="M31" s="59" t="n">
        <v>40569</v>
      </c>
      <c r="N31" s="58" t="n">
        <v>2000000</v>
      </c>
      <c r="O31" s="58" t="n">
        <v>0</v>
      </c>
      <c r="P31" s="58" t="n">
        <v>0</v>
      </c>
      <c r="Q31" s="58" t="n">
        <f aca="false">SUM(N31:P31)</f>
        <v>2000000</v>
      </c>
      <c r="R31" s="58"/>
      <c r="S31" s="58"/>
      <c r="T31" s="58"/>
      <c r="U31" s="58"/>
      <c r="V31" s="58"/>
      <c r="W31" s="58"/>
      <c r="X31" s="58"/>
      <c r="Y31" s="58"/>
      <c r="Z31" s="58"/>
      <c r="AA31" s="52"/>
    </row>
    <row r="32" customFormat="false" ht="25.5" hidden="false" customHeight="true" outlineLevel="0" collapsed="false">
      <c r="A32" s="50"/>
      <c r="B32" s="51"/>
      <c r="C32" s="52"/>
      <c r="D32" s="53"/>
      <c r="E32" s="53"/>
      <c r="F32" s="50"/>
      <c r="G32" s="51"/>
      <c r="H32" s="52"/>
      <c r="I32" s="54"/>
      <c r="J32" s="55"/>
      <c r="K32" s="56"/>
      <c r="L32" s="57"/>
      <c r="M32" s="59" t="n">
        <v>40571</v>
      </c>
      <c r="N32" s="58" t="n">
        <v>2000000</v>
      </c>
      <c r="O32" s="58" t="n">
        <v>0</v>
      </c>
      <c r="P32" s="58" t="n">
        <v>0</v>
      </c>
      <c r="Q32" s="58" t="n">
        <f aca="false">SUM(N32:P32)</f>
        <v>2000000</v>
      </c>
      <c r="R32" s="58"/>
      <c r="S32" s="58"/>
      <c r="T32" s="58"/>
      <c r="U32" s="58"/>
      <c r="V32" s="58"/>
      <c r="W32" s="58"/>
      <c r="X32" s="58"/>
      <c r="Y32" s="58"/>
      <c r="Z32" s="58"/>
      <c r="AA32" s="52"/>
    </row>
    <row r="33" customFormat="false" ht="28.5" hidden="false" customHeight="true" outlineLevel="0" collapsed="false">
      <c r="A33" s="50"/>
      <c r="B33" s="51"/>
      <c r="C33" s="52"/>
      <c r="D33" s="53"/>
      <c r="E33" s="53"/>
      <c r="F33" s="50"/>
      <c r="G33" s="51"/>
      <c r="H33" s="52"/>
      <c r="I33" s="54"/>
      <c r="J33" s="55"/>
      <c r="K33" s="56"/>
      <c r="L33" s="57"/>
      <c r="M33" s="59" t="n">
        <v>40574</v>
      </c>
      <c r="N33" s="58" t="n">
        <v>2000000</v>
      </c>
      <c r="O33" s="58" t="n">
        <v>0</v>
      </c>
      <c r="P33" s="58" t="n">
        <v>0</v>
      </c>
      <c r="Q33" s="58" t="n">
        <f aca="false">SUM(N33:P33)</f>
        <v>2000000</v>
      </c>
      <c r="R33" s="58"/>
      <c r="S33" s="58"/>
      <c r="T33" s="58"/>
      <c r="U33" s="58"/>
      <c r="V33" s="58"/>
      <c r="W33" s="58"/>
      <c r="X33" s="58"/>
      <c r="Y33" s="58"/>
      <c r="Z33" s="58"/>
      <c r="AA33" s="52"/>
    </row>
    <row r="34" customFormat="false" ht="21" hidden="false" customHeight="true" outlineLevel="0" collapsed="false">
      <c r="A34" s="50"/>
      <c r="B34" s="51"/>
      <c r="C34" s="52"/>
      <c r="D34" s="53"/>
      <c r="E34" s="53"/>
      <c r="F34" s="50"/>
      <c r="G34" s="51"/>
      <c r="H34" s="52"/>
      <c r="I34" s="54"/>
      <c r="J34" s="55"/>
      <c r="K34" s="56"/>
      <c r="L34" s="57"/>
      <c r="M34" s="59" t="n">
        <v>40574</v>
      </c>
      <c r="N34" s="58" t="n">
        <v>50000000</v>
      </c>
      <c r="O34" s="58" t="n">
        <v>0</v>
      </c>
      <c r="P34" s="58" t="n">
        <v>0</v>
      </c>
      <c r="Q34" s="58" t="n">
        <f aca="false">SUM(N34:P34)</f>
        <v>50000000</v>
      </c>
      <c r="R34" s="58"/>
      <c r="S34" s="58"/>
      <c r="T34" s="58"/>
      <c r="U34" s="58"/>
      <c r="V34" s="58"/>
      <c r="W34" s="58"/>
      <c r="X34" s="58"/>
      <c r="Y34" s="58"/>
      <c r="Z34" s="58"/>
      <c r="AA34" s="52"/>
    </row>
    <row r="35" customFormat="false" ht="23.25" hidden="false" customHeight="true" outlineLevel="0" collapsed="false">
      <c r="A35" s="50"/>
      <c r="B35" s="51"/>
      <c r="C35" s="52"/>
      <c r="D35" s="53"/>
      <c r="E35" s="53"/>
      <c r="F35" s="50"/>
      <c r="G35" s="51"/>
      <c r="H35" s="52"/>
      <c r="I35" s="54"/>
      <c r="J35" s="55"/>
      <c r="K35" s="56"/>
      <c r="L35" s="57"/>
      <c r="M35" s="50" t="s">
        <v>42</v>
      </c>
      <c r="N35" s="58" t="n">
        <f aca="false">SUM(N36:N52)</f>
        <v>82000000</v>
      </c>
      <c r="O35" s="58" t="n">
        <f aca="false">SUM(O36:O52)</f>
        <v>0</v>
      </c>
      <c r="P35" s="58" t="n">
        <v>0</v>
      </c>
      <c r="Q35" s="58" t="n">
        <f aca="false">SUM(N35:P35)</f>
        <v>82000000</v>
      </c>
      <c r="R35" s="58"/>
      <c r="S35" s="58"/>
      <c r="T35" s="58"/>
      <c r="U35" s="58"/>
      <c r="V35" s="58"/>
      <c r="W35" s="58"/>
      <c r="X35" s="58"/>
      <c r="Y35" s="58"/>
      <c r="Z35" s="58"/>
      <c r="AA35" s="52"/>
    </row>
    <row r="36" customFormat="false" ht="21" hidden="false" customHeight="true" outlineLevel="0" collapsed="false">
      <c r="A36" s="50"/>
      <c r="B36" s="51"/>
      <c r="C36" s="52"/>
      <c r="D36" s="53"/>
      <c r="E36" s="53"/>
      <c r="F36" s="50"/>
      <c r="G36" s="51"/>
      <c r="H36" s="52"/>
      <c r="I36" s="54"/>
      <c r="J36" s="55"/>
      <c r="K36" s="56"/>
      <c r="L36" s="57"/>
      <c r="M36" s="59" t="n">
        <v>40575</v>
      </c>
      <c r="N36" s="58" t="n">
        <v>2000000</v>
      </c>
      <c r="O36" s="58" t="n">
        <v>0</v>
      </c>
      <c r="P36" s="58" t="n">
        <v>0</v>
      </c>
      <c r="Q36" s="58" t="n">
        <f aca="false">SUM(N36:P36)</f>
        <v>2000000</v>
      </c>
      <c r="R36" s="58"/>
      <c r="S36" s="58"/>
      <c r="T36" s="58"/>
      <c r="U36" s="58"/>
      <c r="V36" s="58"/>
      <c r="W36" s="58"/>
      <c r="X36" s="58"/>
      <c r="Y36" s="58"/>
      <c r="Z36" s="58"/>
      <c r="AA36" s="52"/>
    </row>
    <row r="37" customFormat="false" ht="21" hidden="false" customHeight="true" outlineLevel="0" collapsed="false">
      <c r="A37" s="50"/>
      <c r="B37" s="51"/>
      <c r="C37" s="52"/>
      <c r="D37" s="53"/>
      <c r="E37" s="53"/>
      <c r="F37" s="50"/>
      <c r="G37" s="51"/>
      <c r="H37" s="52"/>
      <c r="I37" s="54"/>
      <c r="J37" s="55"/>
      <c r="K37" s="56"/>
      <c r="L37" s="57"/>
      <c r="M37" s="59" t="n">
        <v>40576</v>
      </c>
      <c r="N37" s="58" t="n">
        <v>2000000</v>
      </c>
      <c r="O37" s="58" t="n">
        <v>0</v>
      </c>
      <c r="P37" s="58" t="n">
        <v>0</v>
      </c>
      <c r="Q37" s="58" t="n">
        <f aca="false">SUM(N37:P37)</f>
        <v>2000000</v>
      </c>
      <c r="R37" s="58"/>
      <c r="S37" s="58"/>
      <c r="T37" s="58"/>
      <c r="U37" s="58"/>
      <c r="V37" s="58"/>
      <c r="W37" s="58"/>
      <c r="X37" s="58"/>
      <c r="Y37" s="58"/>
      <c r="Z37" s="58"/>
      <c r="AA37" s="52"/>
    </row>
    <row r="38" customFormat="false" ht="18" hidden="false" customHeight="true" outlineLevel="0" collapsed="false">
      <c r="A38" s="50"/>
      <c r="B38" s="51"/>
      <c r="C38" s="52"/>
      <c r="D38" s="53"/>
      <c r="E38" s="53"/>
      <c r="F38" s="50"/>
      <c r="G38" s="51"/>
      <c r="H38" s="52"/>
      <c r="I38" s="54"/>
      <c r="J38" s="55"/>
      <c r="K38" s="56"/>
      <c r="L38" s="57"/>
      <c r="M38" s="59" t="n">
        <v>40577</v>
      </c>
      <c r="N38" s="58" t="n">
        <v>2000000</v>
      </c>
      <c r="O38" s="58" t="n">
        <v>0</v>
      </c>
      <c r="P38" s="58" t="n">
        <v>0</v>
      </c>
      <c r="Q38" s="58" t="n">
        <f aca="false">SUM(N38:P38)</f>
        <v>2000000</v>
      </c>
      <c r="R38" s="58"/>
      <c r="S38" s="58"/>
      <c r="T38" s="58"/>
      <c r="U38" s="58"/>
      <c r="V38" s="58"/>
      <c r="W38" s="58"/>
      <c r="X38" s="58"/>
      <c r="Y38" s="58"/>
      <c r="Z38" s="58"/>
      <c r="AA38" s="52"/>
    </row>
    <row r="39" customFormat="false" ht="21" hidden="false" customHeight="true" outlineLevel="0" collapsed="false">
      <c r="A39" s="50"/>
      <c r="B39" s="51"/>
      <c r="C39" s="52"/>
      <c r="D39" s="53"/>
      <c r="E39" s="53"/>
      <c r="F39" s="50"/>
      <c r="G39" s="51"/>
      <c r="H39" s="52"/>
      <c r="I39" s="54"/>
      <c r="J39" s="55"/>
      <c r="K39" s="56"/>
      <c r="L39" s="57"/>
      <c r="M39" s="59" t="n">
        <v>40578</v>
      </c>
      <c r="N39" s="58" t="n">
        <v>2000000</v>
      </c>
      <c r="O39" s="58" t="n">
        <v>0</v>
      </c>
      <c r="P39" s="58" t="n">
        <v>0</v>
      </c>
      <c r="Q39" s="58" t="n">
        <f aca="false">SUM(N39:P39)</f>
        <v>2000000</v>
      </c>
      <c r="R39" s="58"/>
      <c r="S39" s="58"/>
      <c r="T39" s="58"/>
      <c r="U39" s="58"/>
      <c r="V39" s="58"/>
      <c r="W39" s="58"/>
      <c r="X39" s="58"/>
      <c r="Y39" s="58"/>
      <c r="Z39" s="58"/>
      <c r="AA39" s="52"/>
    </row>
    <row r="40" customFormat="false" ht="21" hidden="false" customHeight="true" outlineLevel="0" collapsed="false">
      <c r="A40" s="50"/>
      <c r="B40" s="51"/>
      <c r="C40" s="52"/>
      <c r="D40" s="53"/>
      <c r="E40" s="53"/>
      <c r="F40" s="50"/>
      <c r="G40" s="51"/>
      <c r="H40" s="52"/>
      <c r="I40" s="54"/>
      <c r="J40" s="55"/>
      <c r="K40" s="56"/>
      <c r="L40" s="57"/>
      <c r="M40" s="59" t="n">
        <v>40581</v>
      </c>
      <c r="N40" s="58" t="n">
        <v>2000000</v>
      </c>
      <c r="O40" s="58" t="n">
        <v>0</v>
      </c>
      <c r="P40" s="58" t="n">
        <v>0</v>
      </c>
      <c r="Q40" s="58" t="n">
        <f aca="false">SUM(N40:P40)</f>
        <v>2000000</v>
      </c>
      <c r="R40" s="58"/>
      <c r="S40" s="58"/>
      <c r="T40" s="58"/>
      <c r="U40" s="58"/>
      <c r="V40" s="58"/>
      <c r="W40" s="58"/>
      <c r="X40" s="58"/>
      <c r="Y40" s="58"/>
      <c r="Z40" s="58"/>
      <c r="AA40" s="52"/>
    </row>
    <row r="41" customFormat="false" ht="21" hidden="false" customHeight="true" outlineLevel="0" collapsed="false">
      <c r="A41" s="50"/>
      <c r="B41" s="51"/>
      <c r="C41" s="52"/>
      <c r="D41" s="53"/>
      <c r="E41" s="53"/>
      <c r="F41" s="50"/>
      <c r="G41" s="51"/>
      <c r="H41" s="52"/>
      <c r="I41" s="54"/>
      <c r="J41" s="55"/>
      <c r="K41" s="56"/>
      <c r="L41" s="57"/>
      <c r="M41" s="59" t="n">
        <v>40582</v>
      </c>
      <c r="N41" s="58" t="n">
        <v>2000000</v>
      </c>
      <c r="O41" s="58" t="n">
        <v>0</v>
      </c>
      <c r="P41" s="58" t="n">
        <v>0</v>
      </c>
      <c r="Q41" s="58" t="n">
        <f aca="false">SUM(N41:P41)</f>
        <v>2000000</v>
      </c>
      <c r="R41" s="58"/>
      <c r="S41" s="58"/>
      <c r="T41" s="58"/>
      <c r="U41" s="58"/>
      <c r="V41" s="58"/>
      <c r="W41" s="58"/>
      <c r="X41" s="58"/>
      <c r="Y41" s="58"/>
      <c r="Z41" s="58"/>
      <c r="AA41" s="52"/>
    </row>
    <row r="42" customFormat="false" ht="21" hidden="false" customHeight="true" outlineLevel="0" collapsed="false">
      <c r="A42" s="50"/>
      <c r="B42" s="51"/>
      <c r="C42" s="52"/>
      <c r="D42" s="53"/>
      <c r="E42" s="53"/>
      <c r="F42" s="50"/>
      <c r="G42" s="51"/>
      <c r="H42" s="52"/>
      <c r="I42" s="54"/>
      <c r="J42" s="55"/>
      <c r="K42" s="56"/>
      <c r="L42" s="57"/>
      <c r="M42" s="59" t="n">
        <v>40583</v>
      </c>
      <c r="N42" s="58" t="n">
        <v>2000000</v>
      </c>
      <c r="O42" s="58" t="n">
        <v>0</v>
      </c>
      <c r="P42" s="58" t="n">
        <v>0</v>
      </c>
      <c r="Q42" s="58" t="n">
        <f aca="false">SUM(N42:P42)</f>
        <v>2000000</v>
      </c>
      <c r="R42" s="58"/>
      <c r="S42" s="58"/>
      <c r="T42" s="58"/>
      <c r="U42" s="58"/>
      <c r="V42" s="58"/>
      <c r="W42" s="58"/>
      <c r="X42" s="58"/>
      <c r="Y42" s="58"/>
      <c r="Z42" s="58"/>
      <c r="AA42" s="52"/>
    </row>
    <row r="43" customFormat="false" ht="18" hidden="false" customHeight="true" outlineLevel="0" collapsed="false">
      <c r="A43" s="50"/>
      <c r="B43" s="51"/>
      <c r="C43" s="52"/>
      <c r="D43" s="53"/>
      <c r="E43" s="53"/>
      <c r="F43" s="50"/>
      <c r="G43" s="51"/>
      <c r="H43" s="52"/>
      <c r="I43" s="54"/>
      <c r="J43" s="55"/>
      <c r="K43" s="56"/>
      <c r="L43" s="57"/>
      <c r="M43" s="59" t="n">
        <v>40584</v>
      </c>
      <c r="N43" s="58" t="n">
        <v>2000000</v>
      </c>
      <c r="O43" s="58" t="n">
        <v>0</v>
      </c>
      <c r="P43" s="58" t="n">
        <v>0</v>
      </c>
      <c r="Q43" s="58" t="n">
        <f aca="false">SUM(N43:P43)</f>
        <v>2000000</v>
      </c>
      <c r="R43" s="58"/>
      <c r="S43" s="58"/>
      <c r="T43" s="58"/>
      <c r="U43" s="58"/>
      <c r="V43" s="58"/>
      <c r="W43" s="58"/>
      <c r="X43" s="58"/>
      <c r="Y43" s="58"/>
      <c r="Z43" s="58"/>
      <c r="AA43" s="52"/>
    </row>
    <row r="44" customFormat="false" ht="19.5" hidden="false" customHeight="true" outlineLevel="0" collapsed="false">
      <c r="A44" s="50"/>
      <c r="B44" s="51"/>
      <c r="C44" s="52"/>
      <c r="D44" s="53"/>
      <c r="E44" s="53"/>
      <c r="F44" s="50"/>
      <c r="G44" s="51"/>
      <c r="H44" s="52"/>
      <c r="I44" s="54"/>
      <c r="J44" s="55"/>
      <c r="K44" s="56"/>
      <c r="L44" s="57"/>
      <c r="M44" s="59" t="n">
        <v>40585</v>
      </c>
      <c r="N44" s="58" t="n">
        <v>2000000</v>
      </c>
      <c r="O44" s="58" t="n">
        <v>0</v>
      </c>
      <c r="P44" s="58" t="n">
        <v>0</v>
      </c>
      <c r="Q44" s="58" t="n">
        <f aca="false">SUM(N44:P44)</f>
        <v>2000000</v>
      </c>
      <c r="R44" s="58"/>
      <c r="S44" s="58"/>
      <c r="T44" s="58"/>
      <c r="U44" s="58"/>
      <c r="V44" s="58"/>
      <c r="W44" s="58"/>
      <c r="X44" s="58"/>
      <c r="Y44" s="58"/>
      <c r="Z44" s="58"/>
      <c r="AA44" s="52"/>
    </row>
    <row r="45" customFormat="false" ht="19.5" hidden="false" customHeight="true" outlineLevel="0" collapsed="false">
      <c r="A45" s="50"/>
      <c r="B45" s="51"/>
      <c r="C45" s="52"/>
      <c r="D45" s="53"/>
      <c r="E45" s="53"/>
      <c r="F45" s="50"/>
      <c r="G45" s="51"/>
      <c r="H45" s="52"/>
      <c r="I45" s="54"/>
      <c r="J45" s="55"/>
      <c r="K45" s="56"/>
      <c r="L45" s="57"/>
      <c r="M45" s="59" t="n">
        <v>40588</v>
      </c>
      <c r="N45" s="58" t="n">
        <v>50000000</v>
      </c>
      <c r="O45" s="58" t="n">
        <v>0</v>
      </c>
      <c r="P45" s="58" t="n">
        <v>0</v>
      </c>
      <c r="Q45" s="58" t="n">
        <f aca="false">SUM(N45:P45)</f>
        <v>50000000</v>
      </c>
      <c r="R45" s="58"/>
      <c r="S45" s="58"/>
      <c r="T45" s="58"/>
      <c r="U45" s="58"/>
      <c r="V45" s="58"/>
      <c r="W45" s="58"/>
      <c r="X45" s="58"/>
      <c r="Y45" s="58"/>
      <c r="Z45" s="58"/>
      <c r="AA45" s="52"/>
    </row>
    <row r="46" customFormat="false" ht="19.5" hidden="false" customHeight="true" outlineLevel="0" collapsed="false">
      <c r="A46" s="50"/>
      <c r="B46" s="51"/>
      <c r="C46" s="52"/>
      <c r="D46" s="53"/>
      <c r="E46" s="53"/>
      <c r="F46" s="50"/>
      <c r="G46" s="51"/>
      <c r="H46" s="52"/>
      <c r="I46" s="54"/>
      <c r="J46" s="55"/>
      <c r="K46" s="56"/>
      <c r="L46" s="57"/>
      <c r="M46" s="59" t="n">
        <v>40589</v>
      </c>
      <c r="N46" s="58" t="n">
        <v>2000000</v>
      </c>
      <c r="O46" s="58" t="n">
        <v>0</v>
      </c>
      <c r="P46" s="58" t="n">
        <v>0</v>
      </c>
      <c r="Q46" s="58" t="n">
        <f aca="false">SUM(N46:P46)</f>
        <v>2000000</v>
      </c>
      <c r="R46" s="58"/>
      <c r="S46" s="58"/>
      <c r="T46" s="58"/>
      <c r="U46" s="58"/>
      <c r="V46" s="58"/>
      <c r="W46" s="58"/>
      <c r="X46" s="58"/>
      <c r="Y46" s="58"/>
      <c r="Z46" s="58"/>
      <c r="AA46" s="52"/>
    </row>
    <row r="47" customFormat="false" ht="19.5" hidden="false" customHeight="true" outlineLevel="0" collapsed="false">
      <c r="A47" s="50"/>
      <c r="B47" s="51"/>
      <c r="C47" s="52"/>
      <c r="D47" s="53"/>
      <c r="E47" s="53"/>
      <c r="F47" s="50"/>
      <c r="G47" s="51"/>
      <c r="H47" s="52"/>
      <c r="I47" s="54"/>
      <c r="J47" s="55"/>
      <c r="K47" s="56"/>
      <c r="L47" s="57"/>
      <c r="M47" s="59" t="n">
        <v>40590</v>
      </c>
      <c r="N47" s="58" t="n">
        <v>2000000</v>
      </c>
      <c r="O47" s="58" t="n">
        <v>0</v>
      </c>
      <c r="P47" s="58" t="n">
        <v>0</v>
      </c>
      <c r="Q47" s="58" t="n">
        <f aca="false">SUM(N47:P47)</f>
        <v>2000000</v>
      </c>
      <c r="R47" s="58"/>
      <c r="S47" s="58"/>
      <c r="T47" s="58"/>
      <c r="U47" s="58"/>
      <c r="V47" s="58"/>
      <c r="W47" s="58"/>
      <c r="X47" s="58"/>
      <c r="Y47" s="58"/>
      <c r="Z47" s="58"/>
      <c r="AA47" s="52"/>
    </row>
    <row r="48" customFormat="false" ht="19.5" hidden="false" customHeight="true" outlineLevel="0" collapsed="false">
      <c r="A48" s="50"/>
      <c r="B48" s="51"/>
      <c r="C48" s="52"/>
      <c r="D48" s="53"/>
      <c r="E48" s="53"/>
      <c r="F48" s="50"/>
      <c r="G48" s="51"/>
      <c r="H48" s="52"/>
      <c r="I48" s="54"/>
      <c r="J48" s="55"/>
      <c r="K48" s="56"/>
      <c r="L48" s="57"/>
      <c r="M48" s="59" t="n">
        <v>40591</v>
      </c>
      <c r="N48" s="58" t="n">
        <v>2000000</v>
      </c>
      <c r="O48" s="58" t="n">
        <v>0</v>
      </c>
      <c r="P48" s="58" t="n">
        <v>0</v>
      </c>
      <c r="Q48" s="58" t="n">
        <f aca="false">SUM(N48:P48)</f>
        <v>2000000</v>
      </c>
      <c r="R48" s="58"/>
      <c r="S48" s="58"/>
      <c r="T48" s="58"/>
      <c r="U48" s="58"/>
      <c r="V48" s="58"/>
      <c r="W48" s="58"/>
      <c r="X48" s="58"/>
      <c r="Y48" s="58"/>
      <c r="Z48" s="58"/>
      <c r="AA48" s="52"/>
    </row>
    <row r="49" customFormat="false" ht="19.5" hidden="false" customHeight="true" outlineLevel="0" collapsed="false">
      <c r="A49" s="50"/>
      <c r="B49" s="51"/>
      <c r="C49" s="52"/>
      <c r="D49" s="53"/>
      <c r="E49" s="53"/>
      <c r="F49" s="50"/>
      <c r="G49" s="51"/>
      <c r="H49" s="52"/>
      <c r="I49" s="54"/>
      <c r="J49" s="55"/>
      <c r="K49" s="56"/>
      <c r="L49" s="57"/>
      <c r="M49" s="59" t="n">
        <v>40592</v>
      </c>
      <c r="N49" s="58" t="n">
        <v>2000000</v>
      </c>
      <c r="O49" s="58" t="n">
        <v>0</v>
      </c>
      <c r="P49" s="58" t="n">
        <v>0</v>
      </c>
      <c r="Q49" s="58" t="n">
        <f aca="false">SUM(N49:P49)</f>
        <v>2000000</v>
      </c>
      <c r="R49" s="58"/>
      <c r="S49" s="58"/>
      <c r="T49" s="58"/>
      <c r="U49" s="58"/>
      <c r="V49" s="58"/>
      <c r="W49" s="58"/>
      <c r="X49" s="58"/>
      <c r="Y49" s="58"/>
      <c r="Z49" s="58"/>
      <c r="AA49" s="52"/>
    </row>
    <row r="50" customFormat="false" ht="19.5" hidden="false" customHeight="true" outlineLevel="0" collapsed="false">
      <c r="A50" s="50"/>
      <c r="B50" s="51"/>
      <c r="C50" s="52"/>
      <c r="D50" s="53"/>
      <c r="E50" s="53"/>
      <c r="F50" s="50"/>
      <c r="G50" s="51"/>
      <c r="H50" s="52"/>
      <c r="I50" s="54"/>
      <c r="J50" s="55"/>
      <c r="K50" s="56"/>
      <c r="L50" s="57"/>
      <c r="M50" s="59" t="n">
        <v>40595</v>
      </c>
      <c r="N50" s="58" t="n">
        <v>2000000</v>
      </c>
      <c r="O50" s="58" t="n">
        <v>0</v>
      </c>
      <c r="P50" s="58" t="n">
        <v>0</v>
      </c>
      <c r="Q50" s="58" t="n">
        <f aca="false">SUM(N50:P50)</f>
        <v>2000000</v>
      </c>
      <c r="R50" s="58"/>
      <c r="S50" s="58"/>
      <c r="T50" s="58"/>
      <c r="U50" s="58"/>
      <c r="V50" s="58"/>
      <c r="W50" s="58"/>
      <c r="X50" s="58"/>
      <c r="Y50" s="58"/>
      <c r="Z50" s="58"/>
      <c r="AA50" s="52"/>
    </row>
    <row r="51" customFormat="false" ht="19.5" hidden="false" customHeight="true" outlineLevel="0" collapsed="false">
      <c r="A51" s="50"/>
      <c r="B51" s="51"/>
      <c r="C51" s="52"/>
      <c r="D51" s="53"/>
      <c r="E51" s="53"/>
      <c r="F51" s="50"/>
      <c r="G51" s="51"/>
      <c r="H51" s="52"/>
      <c r="I51" s="54"/>
      <c r="J51" s="55"/>
      <c r="K51" s="56"/>
      <c r="L51" s="57"/>
      <c r="M51" s="59" t="n">
        <v>40596</v>
      </c>
      <c r="N51" s="58" t="n">
        <v>2000000</v>
      </c>
      <c r="O51" s="58" t="n">
        <v>0</v>
      </c>
      <c r="P51" s="58" t="n">
        <v>0</v>
      </c>
      <c r="Q51" s="58" t="n">
        <f aca="false">SUM(N51:P51)</f>
        <v>2000000</v>
      </c>
      <c r="R51" s="58"/>
      <c r="S51" s="58"/>
      <c r="T51" s="58"/>
      <c r="U51" s="58"/>
      <c r="V51" s="58"/>
      <c r="W51" s="58"/>
      <c r="X51" s="58"/>
      <c r="Y51" s="58"/>
      <c r="Z51" s="58"/>
      <c r="AA51" s="52"/>
    </row>
    <row r="52" customFormat="false" ht="21" hidden="false" customHeight="true" outlineLevel="0" collapsed="false">
      <c r="A52" s="50"/>
      <c r="B52" s="51"/>
      <c r="C52" s="52"/>
      <c r="D52" s="53"/>
      <c r="E52" s="53"/>
      <c r="F52" s="50"/>
      <c r="G52" s="51"/>
      <c r="H52" s="52"/>
      <c r="I52" s="54"/>
      <c r="J52" s="55"/>
      <c r="K52" s="56"/>
      <c r="L52" s="57"/>
      <c r="M52" s="59" t="n">
        <v>40602</v>
      </c>
      <c r="N52" s="58" t="n">
        <v>2000000</v>
      </c>
      <c r="O52" s="58" t="n">
        <v>0</v>
      </c>
      <c r="P52" s="58" t="n">
        <v>0</v>
      </c>
      <c r="Q52" s="58" t="n">
        <f aca="false">SUM(N52:P52)</f>
        <v>2000000</v>
      </c>
      <c r="R52" s="58"/>
      <c r="S52" s="58"/>
      <c r="T52" s="58"/>
      <c r="U52" s="58"/>
      <c r="V52" s="58"/>
      <c r="W52" s="58"/>
      <c r="X52" s="58"/>
      <c r="Y52" s="58"/>
      <c r="Z52" s="58"/>
      <c r="AA52" s="52"/>
    </row>
    <row r="53" customFormat="false" ht="28.5" hidden="false" customHeight="true" outlineLevel="0" collapsed="false">
      <c r="A53" s="50"/>
      <c r="B53" s="51"/>
      <c r="C53" s="52"/>
      <c r="D53" s="53"/>
      <c r="E53" s="53"/>
      <c r="F53" s="50"/>
      <c r="G53" s="51"/>
      <c r="H53" s="52"/>
      <c r="I53" s="54"/>
      <c r="J53" s="55"/>
      <c r="K53" s="56"/>
      <c r="L53" s="57"/>
      <c r="M53" s="50" t="s">
        <v>43</v>
      </c>
      <c r="N53" s="58" t="n">
        <f aca="false">SUM(N54:N55)</f>
        <v>6000000</v>
      </c>
      <c r="O53" s="58" t="n">
        <f aca="false">SUM(O54:O55)</f>
        <v>0</v>
      </c>
      <c r="P53" s="58" t="n">
        <f aca="false">SUM(P54:P55)</f>
        <v>0</v>
      </c>
      <c r="Q53" s="58" t="n">
        <f aca="false">SUM(Q54:Q55)</f>
        <v>6000000</v>
      </c>
      <c r="R53" s="58"/>
      <c r="S53" s="58"/>
      <c r="T53" s="58"/>
      <c r="U53" s="58"/>
      <c r="V53" s="58"/>
      <c r="W53" s="58"/>
      <c r="X53" s="58"/>
      <c r="Y53" s="58"/>
      <c r="Z53" s="58"/>
      <c r="AA53" s="52"/>
    </row>
    <row r="54" customFormat="false" ht="28.5" hidden="false" customHeight="true" outlineLevel="0" collapsed="false">
      <c r="A54" s="50"/>
      <c r="B54" s="51"/>
      <c r="C54" s="52"/>
      <c r="D54" s="53"/>
      <c r="E54" s="53"/>
      <c r="F54" s="50"/>
      <c r="G54" s="51"/>
      <c r="H54" s="52"/>
      <c r="I54" s="54"/>
      <c r="J54" s="55"/>
      <c r="K54" s="56"/>
      <c r="L54" s="57"/>
      <c r="M54" s="50" t="n">
        <v>40603</v>
      </c>
      <c r="N54" s="58" t="n">
        <v>2000000</v>
      </c>
      <c r="O54" s="58" t="n">
        <v>0</v>
      </c>
      <c r="P54" s="58" t="n">
        <v>0</v>
      </c>
      <c r="Q54" s="58" t="n">
        <f aca="false">SUM(N54:P54)</f>
        <v>2000000</v>
      </c>
      <c r="R54" s="58"/>
      <c r="S54" s="58"/>
      <c r="T54" s="58"/>
      <c r="U54" s="58"/>
      <c r="V54" s="58"/>
      <c r="W54" s="58"/>
      <c r="X54" s="58"/>
      <c r="Y54" s="58"/>
      <c r="Z54" s="58"/>
      <c r="AA54" s="52"/>
    </row>
    <row r="55" customFormat="false" ht="23.25" hidden="false" customHeight="true" outlineLevel="0" collapsed="false">
      <c r="A55" s="50"/>
      <c r="B55" s="51"/>
      <c r="C55" s="52"/>
      <c r="D55" s="53"/>
      <c r="E55" s="53"/>
      <c r="F55" s="50"/>
      <c r="G55" s="51"/>
      <c r="H55" s="52"/>
      <c r="I55" s="54"/>
      <c r="J55" s="55"/>
      <c r="K55" s="56"/>
      <c r="L55" s="57"/>
      <c r="M55" s="50" t="n">
        <v>40604</v>
      </c>
      <c r="N55" s="58" t="n">
        <v>4000000</v>
      </c>
      <c r="O55" s="58" t="n">
        <v>0</v>
      </c>
      <c r="P55" s="58" t="n">
        <v>0</v>
      </c>
      <c r="Q55" s="58" t="n">
        <f aca="false">SUM(N55:P55)</f>
        <v>4000000</v>
      </c>
      <c r="R55" s="58"/>
      <c r="S55" s="58"/>
      <c r="T55" s="58"/>
      <c r="U55" s="58"/>
      <c r="V55" s="58"/>
      <c r="W55" s="58"/>
      <c r="X55" s="58"/>
      <c r="Y55" s="58"/>
      <c r="Z55" s="58"/>
      <c r="AA55" s="52"/>
    </row>
    <row r="56" customFormat="false" ht="36.75" hidden="false" customHeight="true" outlineLevel="0" collapsed="false">
      <c r="A56" s="50" t="n">
        <v>40534</v>
      </c>
      <c r="B56" s="51" t="s">
        <v>35</v>
      </c>
      <c r="C56" s="52" t="s">
        <v>36</v>
      </c>
      <c r="D56" s="53" t="s">
        <v>37</v>
      </c>
      <c r="E56" s="53" t="s">
        <v>46</v>
      </c>
      <c r="F56" s="50" t="n">
        <v>40532</v>
      </c>
      <c r="G56" s="51"/>
      <c r="H56" s="52" t="s">
        <v>39</v>
      </c>
      <c r="I56" s="54" t="n">
        <v>40792</v>
      </c>
      <c r="J56" s="55" t="n">
        <v>150000000</v>
      </c>
      <c r="K56" s="56" t="n">
        <v>0.058125</v>
      </c>
      <c r="L56" s="57"/>
      <c r="M56" s="50" t="s">
        <v>40</v>
      </c>
      <c r="N56" s="58" t="n">
        <f aca="false">N57</f>
        <v>150000000</v>
      </c>
      <c r="O56" s="58" t="n">
        <v>0</v>
      </c>
      <c r="P56" s="58" t="n">
        <v>0</v>
      </c>
      <c r="Q56" s="58" t="n">
        <f aca="false">SUM(N56:P56)</f>
        <v>150000000</v>
      </c>
      <c r="R56" s="58" t="n">
        <f aca="false">N56</f>
        <v>150000000</v>
      </c>
      <c r="S56" s="58" t="n">
        <v>0</v>
      </c>
      <c r="T56" s="58" t="n">
        <v>0</v>
      </c>
      <c r="U56" s="58" t="n">
        <v>0</v>
      </c>
      <c r="V56" s="58" t="e">
        <f aca="false">(DATEVALUE("06.09.2011")-DATEVALUE("01.02.2011"))*K56/365*U56</f>
        <v>#VALUE!</v>
      </c>
      <c r="W56" s="58" t="e">
        <f aca="false">U56+V56</f>
        <v>#VALUE!</v>
      </c>
      <c r="X56" s="58" t="n">
        <v>0</v>
      </c>
      <c r="Y56" s="58" t="n">
        <v>0</v>
      </c>
      <c r="Z56" s="58" t="n">
        <v>0</v>
      </c>
      <c r="AA56" s="52"/>
    </row>
    <row r="57" customFormat="false" ht="22.5" hidden="false" customHeight="true" outlineLevel="0" collapsed="false">
      <c r="A57" s="50"/>
      <c r="B57" s="51"/>
      <c r="C57" s="52"/>
      <c r="D57" s="53"/>
      <c r="E57" s="53"/>
      <c r="F57" s="50"/>
      <c r="G57" s="51"/>
      <c r="H57" s="52"/>
      <c r="I57" s="54"/>
      <c r="J57" s="55"/>
      <c r="K57" s="56"/>
      <c r="L57" s="57"/>
      <c r="M57" s="50" t="s">
        <v>43</v>
      </c>
      <c r="N57" s="58" t="n">
        <f aca="false">SUM(N58:N62)</f>
        <v>150000000</v>
      </c>
      <c r="O57" s="58" t="n">
        <f aca="false">SUM(O58:O62)</f>
        <v>0</v>
      </c>
      <c r="P57" s="58" t="n">
        <f aca="false">SUM(P58:P62)</f>
        <v>0</v>
      </c>
      <c r="Q57" s="58" t="n">
        <f aca="false">SUM(Q58:Q62)</f>
        <v>150000000</v>
      </c>
      <c r="R57" s="58"/>
      <c r="S57" s="58"/>
      <c r="T57" s="58"/>
      <c r="U57" s="58"/>
      <c r="V57" s="58"/>
      <c r="W57" s="58"/>
      <c r="X57" s="58"/>
      <c r="Y57" s="58"/>
      <c r="Z57" s="58"/>
      <c r="AA57" s="52"/>
    </row>
    <row r="58" customFormat="false" ht="28.5" hidden="false" customHeight="true" outlineLevel="0" collapsed="false">
      <c r="A58" s="50"/>
      <c r="B58" s="51"/>
      <c r="C58" s="52"/>
      <c r="D58" s="53"/>
      <c r="E58" s="53"/>
      <c r="F58" s="50"/>
      <c r="G58" s="51"/>
      <c r="H58" s="52"/>
      <c r="I58" s="54"/>
      <c r="J58" s="55"/>
      <c r="K58" s="56"/>
      <c r="L58" s="57"/>
      <c r="M58" s="50" t="n">
        <v>40604</v>
      </c>
      <c r="N58" s="58" t="n">
        <v>48000000</v>
      </c>
      <c r="O58" s="58" t="n">
        <v>0</v>
      </c>
      <c r="P58" s="58" t="n">
        <v>0</v>
      </c>
      <c r="Q58" s="58" t="n">
        <f aca="false">SUM(N58:P58)</f>
        <v>48000000</v>
      </c>
      <c r="R58" s="58"/>
      <c r="S58" s="58"/>
      <c r="T58" s="58"/>
      <c r="U58" s="58"/>
      <c r="V58" s="58"/>
      <c r="W58" s="58"/>
      <c r="X58" s="58"/>
      <c r="Y58" s="58"/>
      <c r="Z58" s="58"/>
      <c r="AA58" s="52"/>
    </row>
    <row r="59" customFormat="false" ht="28.5" hidden="false" customHeight="true" outlineLevel="0" collapsed="false">
      <c r="A59" s="50"/>
      <c r="B59" s="51"/>
      <c r="C59" s="52"/>
      <c r="D59" s="53"/>
      <c r="E59" s="53"/>
      <c r="F59" s="50"/>
      <c r="G59" s="51"/>
      <c r="H59" s="52"/>
      <c r="I59" s="54"/>
      <c r="J59" s="55"/>
      <c r="K59" s="56"/>
      <c r="L59" s="57"/>
      <c r="M59" s="50" t="n">
        <v>40605</v>
      </c>
      <c r="N59" s="58" t="n">
        <v>2000000</v>
      </c>
      <c r="O59" s="58" t="n">
        <v>0</v>
      </c>
      <c r="P59" s="58" t="n">
        <v>0</v>
      </c>
      <c r="Q59" s="58" t="n">
        <f aca="false">SUM(N59:P59)</f>
        <v>2000000</v>
      </c>
      <c r="R59" s="58"/>
      <c r="S59" s="58"/>
      <c r="T59" s="58"/>
      <c r="U59" s="58"/>
      <c r="V59" s="58"/>
      <c r="W59" s="58"/>
      <c r="X59" s="58"/>
      <c r="Y59" s="58"/>
      <c r="Z59" s="58"/>
      <c r="AA59" s="52"/>
    </row>
    <row r="60" customFormat="false" ht="28.5" hidden="false" customHeight="true" outlineLevel="0" collapsed="false">
      <c r="A60" s="50"/>
      <c r="B60" s="51"/>
      <c r="C60" s="52"/>
      <c r="D60" s="53"/>
      <c r="E60" s="53"/>
      <c r="F60" s="50"/>
      <c r="G60" s="51"/>
      <c r="H60" s="52"/>
      <c r="I60" s="54"/>
      <c r="J60" s="55"/>
      <c r="K60" s="56"/>
      <c r="L60" s="57"/>
      <c r="M60" s="50" t="n">
        <v>40606</v>
      </c>
      <c r="N60" s="58" t="n">
        <v>2000000</v>
      </c>
      <c r="O60" s="58" t="n">
        <v>0</v>
      </c>
      <c r="P60" s="58" t="n">
        <v>0</v>
      </c>
      <c r="Q60" s="58" t="n">
        <f aca="false">SUM(N60:P60)</f>
        <v>2000000</v>
      </c>
      <c r="R60" s="58"/>
      <c r="S60" s="58"/>
      <c r="T60" s="58"/>
      <c r="U60" s="58"/>
      <c r="V60" s="58"/>
      <c r="W60" s="58"/>
      <c r="X60" s="58"/>
      <c r="Y60" s="58"/>
      <c r="Z60" s="58"/>
      <c r="AA60" s="52"/>
    </row>
    <row r="61" customFormat="false" ht="28.5" hidden="false" customHeight="true" outlineLevel="0" collapsed="false">
      <c r="A61" s="50"/>
      <c r="B61" s="51"/>
      <c r="C61" s="52"/>
      <c r="D61" s="53"/>
      <c r="E61" s="53"/>
      <c r="F61" s="50"/>
      <c r="G61" s="51"/>
      <c r="H61" s="52"/>
      <c r="I61" s="54"/>
      <c r="J61" s="55"/>
      <c r="K61" s="56"/>
      <c r="L61" s="57"/>
      <c r="M61" s="50" t="n">
        <v>40607</v>
      </c>
      <c r="N61" s="58" t="n">
        <v>2000000</v>
      </c>
      <c r="O61" s="58" t="n">
        <v>0</v>
      </c>
      <c r="P61" s="58" t="n">
        <v>0</v>
      </c>
      <c r="Q61" s="58" t="n">
        <f aca="false">SUM(N61:P61)</f>
        <v>2000000</v>
      </c>
      <c r="R61" s="58"/>
      <c r="S61" s="58"/>
      <c r="T61" s="58"/>
      <c r="U61" s="58"/>
      <c r="V61" s="58"/>
      <c r="W61" s="58"/>
      <c r="X61" s="58"/>
      <c r="Y61" s="58"/>
      <c r="Z61" s="58"/>
      <c r="AA61" s="52"/>
    </row>
    <row r="62" customFormat="false" ht="28.5" hidden="false" customHeight="true" outlineLevel="0" collapsed="false">
      <c r="A62" s="50"/>
      <c r="B62" s="51"/>
      <c r="C62" s="52"/>
      <c r="D62" s="53"/>
      <c r="E62" s="53"/>
      <c r="F62" s="50"/>
      <c r="G62" s="51"/>
      <c r="H62" s="52"/>
      <c r="I62" s="54"/>
      <c r="J62" s="55"/>
      <c r="K62" s="56"/>
      <c r="L62" s="57"/>
      <c r="M62" s="50" t="n">
        <v>40611</v>
      </c>
      <c r="N62" s="58" t="n">
        <v>96000000</v>
      </c>
      <c r="O62" s="58" t="n">
        <v>0</v>
      </c>
      <c r="P62" s="58" t="n">
        <v>0</v>
      </c>
      <c r="Q62" s="58" t="n">
        <f aca="false">SUM(N62:P62)</f>
        <v>96000000</v>
      </c>
      <c r="R62" s="58"/>
      <c r="S62" s="58"/>
      <c r="T62" s="58"/>
      <c r="U62" s="58"/>
      <c r="V62" s="58"/>
      <c r="W62" s="58"/>
      <c r="X62" s="58"/>
      <c r="Y62" s="58"/>
      <c r="Z62" s="58"/>
      <c r="AA62" s="52"/>
    </row>
    <row r="63" customFormat="false" ht="42" hidden="false" customHeight="true" outlineLevel="0" collapsed="false">
      <c r="A63" s="50" t="n">
        <v>40534</v>
      </c>
      <c r="B63" s="51" t="s">
        <v>47</v>
      </c>
      <c r="C63" s="52" t="s">
        <v>36</v>
      </c>
      <c r="D63" s="53" t="s">
        <v>37</v>
      </c>
      <c r="E63" s="53" t="s">
        <v>48</v>
      </c>
      <c r="F63" s="50" t="n">
        <v>40533</v>
      </c>
      <c r="G63" s="51"/>
      <c r="H63" s="52" t="s">
        <v>39</v>
      </c>
      <c r="I63" s="54" t="n">
        <v>40897</v>
      </c>
      <c r="J63" s="55" t="n">
        <v>200000000</v>
      </c>
      <c r="K63" s="61" t="n">
        <v>0.062</v>
      </c>
      <c r="L63" s="57"/>
      <c r="M63" s="50" t="s">
        <v>40</v>
      </c>
      <c r="N63" s="58" t="n">
        <v>0</v>
      </c>
      <c r="O63" s="58" t="n">
        <v>0</v>
      </c>
      <c r="P63" s="58" t="n">
        <v>0</v>
      </c>
      <c r="Q63" s="58" t="n">
        <f aca="false">SUM(N63:P63)</f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f aca="false">V92+V93</f>
        <v>0</v>
      </c>
      <c r="W63" s="58" t="n">
        <f aca="false">U63+V63</f>
        <v>0</v>
      </c>
      <c r="X63" s="58" t="n">
        <v>0</v>
      </c>
      <c r="Y63" s="58" t="n">
        <v>0</v>
      </c>
      <c r="Z63" s="58" t="n">
        <v>0</v>
      </c>
      <c r="AA63" s="62" t="s">
        <v>49</v>
      </c>
    </row>
    <row r="64" customFormat="false" ht="42" hidden="false" customHeight="true" outlineLevel="0" collapsed="false">
      <c r="A64" s="50" t="n">
        <v>40534</v>
      </c>
      <c r="B64" s="51" t="s">
        <v>50</v>
      </c>
      <c r="C64" s="52" t="s">
        <v>36</v>
      </c>
      <c r="D64" s="53" t="s">
        <v>37</v>
      </c>
      <c r="E64" s="53" t="s">
        <v>51</v>
      </c>
      <c r="F64" s="50" t="n">
        <v>40533</v>
      </c>
      <c r="G64" s="51"/>
      <c r="H64" s="52" t="s">
        <v>39</v>
      </c>
      <c r="I64" s="54" t="n">
        <v>40897</v>
      </c>
      <c r="J64" s="55" t="n">
        <v>300000000</v>
      </c>
      <c r="K64" s="61" t="n">
        <v>0.062</v>
      </c>
      <c r="L64" s="57"/>
      <c r="M64" s="50" t="s">
        <v>40</v>
      </c>
      <c r="N64" s="58" t="n">
        <f aca="false">N65+N67</f>
        <v>200000000</v>
      </c>
      <c r="O64" s="58" t="n">
        <f aca="false">O65+O67</f>
        <v>1358904.1</v>
      </c>
      <c r="P64" s="58" t="n">
        <f aca="false">P65</f>
        <v>0</v>
      </c>
      <c r="Q64" s="58" t="n">
        <f aca="false">SUM(N64:P64)</f>
        <v>201358904.1</v>
      </c>
      <c r="R64" s="58" t="n">
        <f aca="false">N64</f>
        <v>200000000</v>
      </c>
      <c r="S64" s="58" t="n">
        <f aca="false">O64</f>
        <v>1358904.1</v>
      </c>
      <c r="T64" s="58" t="n">
        <v>0</v>
      </c>
      <c r="U64" s="58" t="n">
        <f aca="false">200000000-R64</f>
        <v>0</v>
      </c>
      <c r="V64" s="58" t="e">
        <f aca="false">(DATEVALUE("20.12.2011")-DATEVALUE("01.02.2011"))*K64/365*U64</f>
        <v>#VALUE!</v>
      </c>
      <c r="W64" s="58" t="e">
        <f aca="false">U64+V64</f>
        <v>#VALUE!</v>
      </c>
      <c r="X64" s="58" t="n">
        <v>0</v>
      </c>
      <c r="Y64" s="58" t="n">
        <v>0</v>
      </c>
      <c r="Z64" s="58" t="n">
        <v>0</v>
      </c>
      <c r="AA64" s="62" t="s">
        <v>52</v>
      </c>
    </row>
    <row r="65" customFormat="false" ht="27.75" hidden="false" customHeight="true" outlineLevel="0" collapsed="false">
      <c r="A65" s="50"/>
      <c r="B65" s="51"/>
      <c r="C65" s="52"/>
      <c r="D65" s="53"/>
      <c r="E65" s="53"/>
      <c r="F65" s="50"/>
      <c r="G65" s="51"/>
      <c r="H65" s="52"/>
      <c r="I65" s="54"/>
      <c r="J65" s="55"/>
      <c r="K65" s="56"/>
      <c r="L65" s="57"/>
      <c r="M65" s="50" t="s">
        <v>41</v>
      </c>
      <c r="N65" s="58" t="n">
        <f aca="false">N66</f>
        <v>0</v>
      </c>
      <c r="O65" s="58" t="n">
        <f aca="false">O66</f>
        <v>1044657.53</v>
      </c>
      <c r="P65" s="58" t="n">
        <f aca="false">P66</f>
        <v>0</v>
      </c>
      <c r="Q65" s="58" t="n">
        <f aca="false">Q66</f>
        <v>1044657.53</v>
      </c>
      <c r="R65" s="58"/>
      <c r="S65" s="58"/>
      <c r="T65" s="58"/>
      <c r="U65" s="58"/>
      <c r="V65" s="58"/>
      <c r="W65" s="58"/>
      <c r="X65" s="58"/>
      <c r="Y65" s="58"/>
      <c r="Z65" s="58"/>
      <c r="AA65" s="52"/>
    </row>
    <row r="66" customFormat="false" ht="28.5" hidden="false" customHeight="true" outlineLevel="0" collapsed="false">
      <c r="A66" s="50"/>
      <c r="B66" s="51"/>
      <c r="C66" s="52"/>
      <c r="D66" s="53"/>
      <c r="E66" s="53"/>
      <c r="F66" s="50"/>
      <c r="G66" s="51"/>
      <c r="H66" s="52"/>
      <c r="I66" s="54"/>
      <c r="J66" s="55"/>
      <c r="K66" s="56"/>
      <c r="L66" s="57"/>
      <c r="M66" s="59" t="n">
        <v>40570</v>
      </c>
      <c r="N66" s="58" t="n">
        <v>0</v>
      </c>
      <c r="O66" s="58" t="n">
        <v>1044657.53</v>
      </c>
      <c r="P66" s="58" t="n">
        <v>0</v>
      </c>
      <c r="Q66" s="58" t="n">
        <f aca="false">SUM(N66:P66)</f>
        <v>1044657.53</v>
      </c>
      <c r="R66" s="58"/>
      <c r="S66" s="58"/>
      <c r="T66" s="58"/>
      <c r="U66" s="58"/>
      <c r="V66" s="58"/>
      <c r="W66" s="58"/>
      <c r="X66" s="58"/>
      <c r="Y66" s="58"/>
      <c r="Z66" s="58"/>
      <c r="AA66" s="52"/>
    </row>
    <row r="67" customFormat="false" ht="28.5" hidden="false" customHeight="true" outlineLevel="0" collapsed="false">
      <c r="A67" s="50"/>
      <c r="B67" s="51"/>
      <c r="C67" s="52"/>
      <c r="D67" s="53"/>
      <c r="E67" s="53"/>
      <c r="F67" s="50"/>
      <c r="G67" s="51"/>
      <c r="H67" s="52"/>
      <c r="I67" s="54"/>
      <c r="J67" s="55"/>
      <c r="K67" s="56"/>
      <c r="L67" s="57"/>
      <c r="M67" s="50" t="s">
        <v>42</v>
      </c>
      <c r="N67" s="58" t="n">
        <f aca="false">SUM(N68:N71)</f>
        <v>200000000</v>
      </c>
      <c r="O67" s="58" t="n">
        <f aca="false">SUM(O68:O71)</f>
        <v>314246.57</v>
      </c>
      <c r="P67" s="58" t="n">
        <v>0</v>
      </c>
      <c r="Q67" s="58" t="n">
        <f aca="false">SUM(N67:P67)</f>
        <v>200314246.57</v>
      </c>
      <c r="R67" s="58"/>
      <c r="S67" s="58"/>
      <c r="T67" s="58"/>
      <c r="U67" s="58"/>
      <c r="V67" s="58"/>
      <c r="W67" s="58"/>
      <c r="X67" s="58"/>
      <c r="Y67" s="58"/>
      <c r="Z67" s="58"/>
      <c r="AA67" s="52"/>
    </row>
    <row r="68" customFormat="false" ht="28.5" hidden="false" customHeight="true" outlineLevel="0" collapsed="false">
      <c r="A68" s="50"/>
      <c r="B68" s="51"/>
      <c r="C68" s="52"/>
      <c r="D68" s="53"/>
      <c r="E68" s="53"/>
      <c r="F68" s="50"/>
      <c r="G68" s="51"/>
      <c r="H68" s="52"/>
      <c r="I68" s="54"/>
      <c r="J68" s="55"/>
      <c r="K68" s="56"/>
      <c r="L68" s="57"/>
      <c r="M68" s="50" t="n">
        <v>40576</v>
      </c>
      <c r="N68" s="58" t="n">
        <v>100000000</v>
      </c>
      <c r="O68" s="58" t="n">
        <v>0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2"/>
    </row>
    <row r="69" customFormat="false" ht="28.5" hidden="false" customHeight="true" outlineLevel="0" collapsed="false">
      <c r="A69" s="50"/>
      <c r="B69" s="51"/>
      <c r="C69" s="52"/>
      <c r="D69" s="53"/>
      <c r="E69" s="53"/>
      <c r="F69" s="50"/>
      <c r="G69" s="51"/>
      <c r="H69" s="52"/>
      <c r="I69" s="54"/>
      <c r="J69" s="55"/>
      <c r="K69" s="56"/>
      <c r="L69" s="57"/>
      <c r="M69" s="50" t="n">
        <v>40581</v>
      </c>
      <c r="N69" s="58" t="n">
        <v>50000000</v>
      </c>
      <c r="O69" s="58" t="n">
        <v>0</v>
      </c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2"/>
    </row>
    <row r="70" customFormat="false" ht="28.5" hidden="false" customHeight="true" outlineLevel="0" collapsed="false">
      <c r="A70" s="50"/>
      <c r="B70" s="51"/>
      <c r="C70" s="52"/>
      <c r="D70" s="53"/>
      <c r="E70" s="53"/>
      <c r="F70" s="50"/>
      <c r="G70" s="51"/>
      <c r="H70" s="52"/>
      <c r="I70" s="54"/>
      <c r="J70" s="55"/>
      <c r="K70" s="56"/>
      <c r="L70" s="57"/>
      <c r="M70" s="50" t="n">
        <v>40588</v>
      </c>
      <c r="N70" s="58" t="n">
        <v>50000000</v>
      </c>
      <c r="O70" s="58" t="n">
        <v>0</v>
      </c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2"/>
    </row>
    <row r="71" customFormat="false" ht="28.5" hidden="false" customHeight="true" outlineLevel="0" collapsed="false">
      <c r="A71" s="50"/>
      <c r="B71" s="51"/>
      <c r="C71" s="52"/>
      <c r="D71" s="53"/>
      <c r="E71" s="53"/>
      <c r="F71" s="50"/>
      <c r="G71" s="51"/>
      <c r="H71" s="52"/>
      <c r="I71" s="54"/>
      <c r="J71" s="55"/>
      <c r="K71" s="56"/>
      <c r="L71" s="57"/>
      <c r="M71" s="59" t="n">
        <v>40599</v>
      </c>
      <c r="N71" s="58" t="n">
        <v>0</v>
      </c>
      <c r="O71" s="58" t="n">
        <v>314246.57</v>
      </c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2"/>
    </row>
    <row r="72" customFormat="false" ht="48" hidden="false" customHeight="true" outlineLevel="0" collapsed="false">
      <c r="A72" s="50" t="n">
        <v>40697</v>
      </c>
      <c r="B72" s="51" t="s">
        <v>53</v>
      </c>
      <c r="C72" s="52" t="s">
        <v>36</v>
      </c>
      <c r="D72" s="53" t="s">
        <v>54</v>
      </c>
      <c r="E72" s="53" t="s">
        <v>55</v>
      </c>
      <c r="F72" s="50" t="n">
        <v>40697</v>
      </c>
      <c r="G72" s="51"/>
      <c r="H72" s="52" t="s">
        <v>39</v>
      </c>
      <c r="I72" s="54" t="n">
        <v>41062</v>
      </c>
      <c r="J72" s="55" t="n">
        <v>500000000</v>
      </c>
      <c r="K72" s="63" t="n">
        <v>0.0595</v>
      </c>
      <c r="L72" s="57"/>
      <c r="M72" s="50" t="s">
        <v>40</v>
      </c>
      <c r="N72" s="58" t="n">
        <f aca="false">N73+N76</f>
        <v>1000</v>
      </c>
      <c r="O72" s="58" t="n">
        <f aca="false">O73+O76</f>
        <v>2657124.11</v>
      </c>
      <c r="P72" s="58" t="n">
        <f aca="false">P73+P76</f>
        <v>0</v>
      </c>
      <c r="Q72" s="58" t="n">
        <f aca="false">Q73+Q76</f>
        <v>2658124.11</v>
      </c>
      <c r="R72" s="58" t="n">
        <f aca="false">N72</f>
        <v>1000</v>
      </c>
      <c r="S72" s="58" t="n">
        <f aca="false">O72</f>
        <v>2657124.11</v>
      </c>
      <c r="T72" s="58" t="n">
        <v>0</v>
      </c>
      <c r="U72" s="58" t="n">
        <f aca="false">J72</f>
        <v>500000000</v>
      </c>
      <c r="V72" s="58" t="n">
        <f aca="false">5007103.83+5007103.83+2503551.92</f>
        <v>12517759.58</v>
      </c>
      <c r="W72" s="58" t="n">
        <f aca="false">U72+V72</f>
        <v>512517759.58</v>
      </c>
      <c r="X72" s="58" t="n">
        <v>0</v>
      </c>
      <c r="Y72" s="58" t="n">
        <v>0</v>
      </c>
      <c r="Z72" s="58" t="n">
        <v>0</v>
      </c>
      <c r="AA72" s="52"/>
    </row>
    <row r="73" customFormat="false" ht="31.5" hidden="false" customHeight="true" outlineLevel="0" collapsed="false">
      <c r="A73" s="50"/>
      <c r="B73" s="51"/>
      <c r="C73" s="52"/>
      <c r="D73" s="53"/>
      <c r="E73" s="53"/>
      <c r="F73" s="50"/>
      <c r="G73" s="51"/>
      <c r="H73" s="52"/>
      <c r="I73" s="54"/>
      <c r="J73" s="55"/>
      <c r="K73" s="56"/>
      <c r="L73" s="57"/>
      <c r="M73" s="50" t="s">
        <v>56</v>
      </c>
      <c r="N73" s="58" t="n">
        <f aca="false">N74+N75</f>
        <v>1000</v>
      </c>
      <c r="O73" s="58" t="n">
        <f aca="false">O74+O75</f>
        <v>0.82</v>
      </c>
      <c r="P73" s="58" t="n">
        <f aca="false">P74+P75</f>
        <v>0</v>
      </c>
      <c r="Q73" s="58" t="n">
        <f aca="false">N73+O73</f>
        <v>1000.82</v>
      </c>
      <c r="R73" s="58"/>
      <c r="S73" s="58"/>
      <c r="T73" s="58"/>
      <c r="U73" s="58"/>
      <c r="V73" s="58"/>
      <c r="W73" s="58"/>
      <c r="X73" s="58"/>
      <c r="Y73" s="58"/>
      <c r="Z73" s="58"/>
      <c r="AA73" s="52"/>
    </row>
    <row r="74" customFormat="false" ht="28.5" hidden="false" customHeight="true" outlineLevel="0" collapsed="false">
      <c r="A74" s="50"/>
      <c r="B74" s="51"/>
      <c r="C74" s="52"/>
      <c r="D74" s="53"/>
      <c r="E74" s="53"/>
      <c r="F74" s="50"/>
      <c r="G74" s="51"/>
      <c r="H74" s="52"/>
      <c r="I74" s="54"/>
      <c r="J74" s="55"/>
      <c r="K74" s="56"/>
      <c r="L74" s="57"/>
      <c r="M74" s="50" t="n">
        <v>40702</v>
      </c>
      <c r="N74" s="58" t="n">
        <v>1000</v>
      </c>
      <c r="O74" s="58" t="n">
        <v>0</v>
      </c>
      <c r="P74" s="58" t="n">
        <v>0</v>
      </c>
      <c r="Q74" s="58" t="n">
        <f aca="false">N74+O74</f>
        <v>1000</v>
      </c>
      <c r="R74" s="58"/>
      <c r="S74" s="58"/>
      <c r="T74" s="58"/>
      <c r="U74" s="58"/>
      <c r="V74" s="58"/>
      <c r="W74" s="58"/>
      <c r="X74" s="58"/>
      <c r="Y74" s="58"/>
      <c r="Z74" s="58"/>
      <c r="AA74" s="52"/>
    </row>
    <row r="75" customFormat="false" ht="28.5" hidden="false" customHeight="true" outlineLevel="0" collapsed="false">
      <c r="A75" s="50"/>
      <c r="B75" s="51"/>
      <c r="C75" s="52"/>
      <c r="D75" s="53"/>
      <c r="E75" s="53"/>
      <c r="F75" s="50"/>
      <c r="G75" s="51"/>
      <c r="H75" s="52"/>
      <c r="I75" s="54"/>
      <c r="J75" s="55"/>
      <c r="K75" s="56"/>
      <c r="L75" s="57"/>
      <c r="M75" s="59" t="n">
        <v>40724</v>
      </c>
      <c r="N75" s="58" t="n">
        <v>0</v>
      </c>
      <c r="O75" s="58" t="n">
        <v>0.82</v>
      </c>
      <c r="P75" s="58" t="n">
        <v>0</v>
      </c>
      <c r="Q75" s="58" t="n">
        <f aca="false">N75+O75</f>
        <v>0.82</v>
      </c>
      <c r="R75" s="58"/>
      <c r="S75" s="58"/>
      <c r="T75" s="58"/>
      <c r="U75" s="58"/>
      <c r="V75" s="58"/>
      <c r="W75" s="58"/>
      <c r="X75" s="58"/>
      <c r="Y75" s="58"/>
      <c r="Z75" s="58"/>
      <c r="AA75" s="52"/>
    </row>
    <row r="76" customFormat="false" ht="28.5" hidden="false" customHeight="true" outlineLevel="0" collapsed="false">
      <c r="A76" s="50"/>
      <c r="B76" s="51"/>
      <c r="C76" s="52"/>
      <c r="D76" s="53"/>
      <c r="E76" s="53"/>
      <c r="F76" s="50"/>
      <c r="G76" s="51"/>
      <c r="H76" s="52"/>
      <c r="I76" s="54"/>
      <c r="J76" s="55"/>
      <c r="K76" s="56"/>
      <c r="L76" s="57"/>
      <c r="M76" s="50" t="s">
        <v>57</v>
      </c>
      <c r="N76" s="58" t="n">
        <f aca="false">N77+N78</f>
        <v>0</v>
      </c>
      <c r="O76" s="58" t="n">
        <f aca="false">O77+O78</f>
        <v>2657123.29</v>
      </c>
      <c r="P76" s="58" t="n">
        <f aca="false">P77+P78</f>
        <v>0</v>
      </c>
      <c r="Q76" s="58" t="n">
        <f aca="false">Q77+Q78</f>
        <v>2657123.29</v>
      </c>
      <c r="R76" s="58"/>
      <c r="S76" s="58"/>
      <c r="T76" s="58"/>
      <c r="U76" s="58"/>
      <c r="V76" s="58"/>
      <c r="W76" s="58"/>
      <c r="X76" s="58"/>
      <c r="Y76" s="58"/>
      <c r="Z76" s="58"/>
      <c r="AA76" s="52"/>
    </row>
    <row r="77" customFormat="false" ht="28.5" hidden="false" customHeight="true" outlineLevel="0" collapsed="false">
      <c r="A77" s="50"/>
      <c r="B77" s="51"/>
      <c r="C77" s="52"/>
      <c r="D77" s="53"/>
      <c r="E77" s="53"/>
      <c r="F77" s="50"/>
      <c r="G77" s="51"/>
      <c r="H77" s="52"/>
      <c r="I77" s="54"/>
      <c r="J77" s="55"/>
      <c r="K77" s="56"/>
      <c r="L77" s="57"/>
      <c r="M77" s="59" t="n">
        <v>40882</v>
      </c>
      <c r="N77" s="51" t="n">
        <v>0</v>
      </c>
      <c r="O77" s="58" t="n">
        <v>326027.4</v>
      </c>
      <c r="P77" s="58" t="n">
        <v>0</v>
      </c>
      <c r="Q77" s="58" t="n">
        <f aca="false">N77+O77+P77</f>
        <v>326027.4</v>
      </c>
      <c r="R77" s="58"/>
      <c r="S77" s="58"/>
      <c r="T77" s="58"/>
      <c r="U77" s="58"/>
      <c r="V77" s="58"/>
      <c r="W77" s="58"/>
      <c r="X77" s="58"/>
      <c r="Y77" s="58"/>
      <c r="Z77" s="58"/>
      <c r="AA77" s="52"/>
    </row>
    <row r="78" customFormat="false" ht="28.5" hidden="false" customHeight="true" outlineLevel="0" collapsed="false">
      <c r="A78" s="50"/>
      <c r="B78" s="51"/>
      <c r="C78" s="52"/>
      <c r="D78" s="53"/>
      <c r="E78" s="53"/>
      <c r="F78" s="50"/>
      <c r="G78" s="51"/>
      <c r="H78" s="52"/>
      <c r="I78" s="54"/>
      <c r="J78" s="55"/>
      <c r="K78" s="56"/>
      <c r="L78" s="57"/>
      <c r="M78" s="59" t="n">
        <v>40904</v>
      </c>
      <c r="N78" s="58" t="n">
        <v>0</v>
      </c>
      <c r="O78" s="58" t="n">
        <v>2331095.89</v>
      </c>
      <c r="P78" s="58" t="n">
        <v>0</v>
      </c>
      <c r="Q78" s="58" t="n">
        <f aca="false">N78+O78+P78</f>
        <v>2331095.89</v>
      </c>
      <c r="R78" s="58"/>
      <c r="S78" s="58"/>
      <c r="T78" s="58"/>
      <c r="U78" s="58"/>
      <c r="V78" s="58"/>
      <c r="W78" s="58"/>
      <c r="X78" s="58"/>
      <c r="Y78" s="58"/>
      <c r="Z78" s="58"/>
      <c r="AA78" s="52"/>
    </row>
    <row r="79" customFormat="false" ht="28.5" hidden="false" customHeight="true" outlineLevel="0" collapsed="false">
      <c r="A79" s="50" t="n">
        <v>40697</v>
      </c>
      <c r="B79" s="51"/>
      <c r="C79" s="52" t="s">
        <v>36</v>
      </c>
      <c r="D79" s="53" t="s">
        <v>54</v>
      </c>
      <c r="E79" s="53" t="s">
        <v>58</v>
      </c>
      <c r="F79" s="50" t="n">
        <v>40697</v>
      </c>
      <c r="G79" s="51"/>
      <c r="H79" s="52" t="s">
        <v>39</v>
      </c>
      <c r="I79" s="54" t="n">
        <v>41062</v>
      </c>
      <c r="J79" s="55" t="n">
        <v>1000</v>
      </c>
      <c r="K79" s="63" t="n">
        <v>0.0595</v>
      </c>
      <c r="L79" s="57"/>
      <c r="M79" s="50" t="s">
        <v>40</v>
      </c>
      <c r="N79" s="58" t="n">
        <v>1000</v>
      </c>
      <c r="O79" s="58" t="n">
        <v>0.82</v>
      </c>
      <c r="P79" s="58" t="n">
        <v>0</v>
      </c>
      <c r="Q79" s="58" t="n">
        <f aca="false">N79+O79+P79</f>
        <v>1000.82</v>
      </c>
      <c r="R79" s="58" t="n">
        <f aca="false">N79</f>
        <v>1000</v>
      </c>
      <c r="S79" s="58" t="n">
        <f aca="false">O79</f>
        <v>0.82</v>
      </c>
      <c r="T79" s="58" t="n">
        <v>0</v>
      </c>
      <c r="U79" s="58" t="n">
        <v>0</v>
      </c>
      <c r="V79" s="58" t="n">
        <v>0</v>
      </c>
      <c r="W79" s="58" t="n">
        <v>0</v>
      </c>
      <c r="X79" s="58"/>
      <c r="Y79" s="58"/>
      <c r="Z79" s="58"/>
      <c r="AA79" s="52"/>
    </row>
    <row r="80" customFormat="false" ht="37.5" hidden="false" customHeight="true" outlineLevel="0" collapsed="false">
      <c r="A80" s="50" t="n">
        <v>40868</v>
      </c>
      <c r="B80" s="51"/>
      <c r="C80" s="52" t="s">
        <v>36</v>
      </c>
      <c r="D80" s="53" t="s">
        <v>54</v>
      </c>
      <c r="E80" s="53" t="s">
        <v>59</v>
      </c>
      <c r="F80" s="50" t="n">
        <v>40868</v>
      </c>
      <c r="G80" s="51"/>
      <c r="H80" s="52" t="s">
        <v>39</v>
      </c>
      <c r="I80" s="54" t="n">
        <v>41062</v>
      </c>
      <c r="J80" s="55" t="n">
        <v>200000000</v>
      </c>
      <c r="K80" s="63" t="n">
        <v>0.0595</v>
      </c>
      <c r="L80" s="57"/>
      <c r="M80" s="50" t="s">
        <v>40</v>
      </c>
      <c r="N80" s="58" t="n">
        <v>0</v>
      </c>
      <c r="O80" s="58" t="n">
        <v>0</v>
      </c>
      <c r="P80" s="58" t="n">
        <v>0</v>
      </c>
      <c r="Q80" s="58"/>
      <c r="R80" s="58" t="n">
        <v>0</v>
      </c>
      <c r="S80" s="58"/>
      <c r="T80" s="58"/>
      <c r="U80" s="58" t="n">
        <f aca="false">J80</f>
        <v>200000000</v>
      </c>
      <c r="V80" s="58" t="n">
        <v>5007103.832</v>
      </c>
      <c r="W80" s="58" t="n">
        <f aca="false">U80+V80</f>
        <v>205007103.832</v>
      </c>
      <c r="X80" s="58"/>
      <c r="Y80" s="58"/>
      <c r="Z80" s="58"/>
      <c r="AA80" s="52"/>
    </row>
    <row r="81" customFormat="false" ht="41.25" hidden="false" customHeight="true" outlineLevel="0" collapsed="false">
      <c r="A81" s="50" t="n">
        <v>40876</v>
      </c>
      <c r="B81" s="51"/>
      <c r="C81" s="52" t="s">
        <v>36</v>
      </c>
      <c r="D81" s="53" t="s">
        <v>54</v>
      </c>
      <c r="E81" s="53" t="s">
        <v>60</v>
      </c>
      <c r="F81" s="50" t="n">
        <v>40876</v>
      </c>
      <c r="G81" s="51"/>
      <c r="H81" s="52" t="s">
        <v>39</v>
      </c>
      <c r="I81" s="54" t="n">
        <v>41062</v>
      </c>
      <c r="J81" s="55" t="n">
        <v>200000000</v>
      </c>
      <c r="K81" s="63" t="n">
        <v>0.0595</v>
      </c>
      <c r="L81" s="57"/>
      <c r="M81" s="50" t="s">
        <v>40</v>
      </c>
      <c r="N81" s="58" t="n">
        <v>0</v>
      </c>
      <c r="O81" s="58" t="n">
        <v>0</v>
      </c>
      <c r="P81" s="58" t="n">
        <v>0</v>
      </c>
      <c r="Q81" s="58"/>
      <c r="R81" s="58" t="n">
        <v>0</v>
      </c>
      <c r="S81" s="58"/>
      <c r="T81" s="58"/>
      <c r="U81" s="58" t="n">
        <f aca="false">J81</f>
        <v>200000000</v>
      </c>
      <c r="V81" s="58" t="n">
        <v>5007103.832</v>
      </c>
      <c r="W81" s="58" t="n">
        <f aca="false">U81+V81</f>
        <v>205007103.832</v>
      </c>
      <c r="X81" s="58"/>
      <c r="Y81" s="58"/>
      <c r="Z81" s="58"/>
      <c r="AA81" s="52"/>
    </row>
    <row r="82" customFormat="false" ht="40.5" hidden="false" customHeight="true" outlineLevel="0" collapsed="false">
      <c r="A82" s="50" t="n">
        <v>40889</v>
      </c>
      <c r="B82" s="51"/>
      <c r="C82" s="52" t="s">
        <v>36</v>
      </c>
      <c r="D82" s="53" t="s">
        <v>54</v>
      </c>
      <c r="E82" s="53" t="s">
        <v>61</v>
      </c>
      <c r="F82" s="50" t="n">
        <v>40889</v>
      </c>
      <c r="G82" s="51"/>
      <c r="H82" s="52" t="s">
        <v>39</v>
      </c>
      <c r="I82" s="54" t="n">
        <v>41062</v>
      </c>
      <c r="J82" s="55" t="n">
        <v>100000000</v>
      </c>
      <c r="K82" s="63" t="n">
        <v>0.0595</v>
      </c>
      <c r="L82" s="57"/>
      <c r="M82" s="50" t="s">
        <v>40</v>
      </c>
      <c r="N82" s="58" t="n">
        <v>0</v>
      </c>
      <c r="O82" s="58" t="n">
        <v>0</v>
      </c>
      <c r="P82" s="58" t="n">
        <v>0</v>
      </c>
      <c r="Q82" s="58"/>
      <c r="R82" s="58" t="n">
        <v>0</v>
      </c>
      <c r="S82" s="58"/>
      <c r="T82" s="58"/>
      <c r="U82" s="58" t="n">
        <f aca="false">J82</f>
        <v>100000000</v>
      </c>
      <c r="V82" s="58" t="n">
        <v>2503551.916</v>
      </c>
      <c r="W82" s="58" t="n">
        <f aca="false">U82+V82</f>
        <v>102503551.916</v>
      </c>
      <c r="X82" s="58"/>
      <c r="Y82" s="58"/>
      <c r="Z82" s="58"/>
      <c r="AA82" s="52"/>
    </row>
    <row r="83" customFormat="false" ht="43.5" hidden="false" customHeight="true" outlineLevel="0" collapsed="false">
      <c r="A83" s="50" t="n">
        <v>40882</v>
      </c>
      <c r="B83" s="51" t="s">
        <v>62</v>
      </c>
      <c r="C83" s="52" t="s">
        <v>36</v>
      </c>
      <c r="D83" s="53" t="s">
        <v>63</v>
      </c>
      <c r="E83" s="53" t="s">
        <v>64</v>
      </c>
      <c r="F83" s="50" t="n">
        <v>40882</v>
      </c>
      <c r="G83" s="51"/>
      <c r="H83" s="52" t="s">
        <v>39</v>
      </c>
      <c r="I83" s="54" t="n">
        <v>41247</v>
      </c>
      <c r="J83" s="55" t="n">
        <v>300000000</v>
      </c>
      <c r="K83" s="63" t="n">
        <v>0.0725</v>
      </c>
      <c r="L83" s="57"/>
      <c r="M83" s="50" t="s">
        <v>40</v>
      </c>
      <c r="N83" s="58" t="n">
        <f aca="false">N84</f>
        <v>0</v>
      </c>
      <c r="O83" s="58" t="n">
        <f aca="false">O84</f>
        <v>19863.01</v>
      </c>
      <c r="P83" s="58" t="n">
        <f aca="false">P84</f>
        <v>0</v>
      </c>
      <c r="Q83" s="58" t="n">
        <f aca="false">Q84</f>
        <v>19863.01</v>
      </c>
      <c r="R83" s="58" t="n">
        <f aca="false">N83</f>
        <v>0</v>
      </c>
      <c r="S83" s="58" t="n">
        <f aca="false">O83</f>
        <v>19863.01</v>
      </c>
      <c r="T83" s="58" t="n">
        <v>0</v>
      </c>
      <c r="U83" s="58" t="n">
        <f aca="false">J83-R83</f>
        <v>300000000</v>
      </c>
      <c r="V83" s="58" t="n">
        <f aca="false">13430327.87+6715163.93</f>
        <v>20145491.8</v>
      </c>
      <c r="W83" s="58" t="n">
        <f aca="false">U83+V83</f>
        <v>320145491.8</v>
      </c>
      <c r="X83" s="58" t="n">
        <v>0</v>
      </c>
      <c r="Y83" s="58" t="n">
        <v>0</v>
      </c>
      <c r="Z83" s="58" t="n">
        <v>0</v>
      </c>
      <c r="AA83" s="52"/>
    </row>
    <row r="84" customFormat="false" ht="43.5" hidden="false" customHeight="true" outlineLevel="0" collapsed="false">
      <c r="A84" s="50"/>
      <c r="B84" s="51"/>
      <c r="C84" s="52"/>
      <c r="D84" s="53"/>
      <c r="E84" s="53"/>
      <c r="F84" s="50"/>
      <c r="G84" s="51"/>
      <c r="H84" s="52"/>
      <c r="I84" s="54"/>
      <c r="J84" s="55"/>
      <c r="K84" s="63"/>
      <c r="L84" s="57"/>
      <c r="M84" s="50" t="s">
        <v>57</v>
      </c>
      <c r="N84" s="58" t="n">
        <f aca="false">N85</f>
        <v>0</v>
      </c>
      <c r="O84" s="58" t="n">
        <f aca="false">O85</f>
        <v>19863.01</v>
      </c>
      <c r="P84" s="58" t="n">
        <f aca="false">P85</f>
        <v>0</v>
      </c>
      <c r="Q84" s="58" t="n">
        <f aca="false">Q85</f>
        <v>19863.01</v>
      </c>
      <c r="R84" s="58"/>
      <c r="S84" s="58"/>
      <c r="T84" s="58"/>
      <c r="U84" s="58"/>
      <c r="V84" s="58"/>
      <c r="W84" s="58"/>
      <c r="X84" s="58"/>
      <c r="Y84" s="58"/>
      <c r="Z84" s="58"/>
      <c r="AA84" s="52"/>
    </row>
    <row r="85" customFormat="false" ht="43.5" hidden="false" customHeight="true" outlineLevel="0" collapsed="false">
      <c r="A85" s="50"/>
      <c r="B85" s="51"/>
      <c r="C85" s="52"/>
      <c r="D85" s="53"/>
      <c r="E85" s="53"/>
      <c r="F85" s="50"/>
      <c r="G85" s="51"/>
      <c r="H85" s="52"/>
      <c r="I85" s="54"/>
      <c r="J85" s="55"/>
      <c r="K85" s="63"/>
      <c r="L85" s="57"/>
      <c r="M85" s="50" t="n">
        <v>40898</v>
      </c>
      <c r="N85" s="58" t="n">
        <v>0</v>
      </c>
      <c r="O85" s="58" t="n">
        <v>19863.01</v>
      </c>
      <c r="P85" s="58" t="n">
        <v>0</v>
      </c>
      <c r="Q85" s="58" t="n">
        <f aca="false">N85+O85+P85</f>
        <v>19863.01</v>
      </c>
      <c r="R85" s="58"/>
      <c r="S85" s="58"/>
      <c r="T85" s="58"/>
      <c r="U85" s="58"/>
      <c r="V85" s="58"/>
      <c r="W85" s="58"/>
      <c r="X85" s="58"/>
      <c r="Y85" s="58"/>
      <c r="Z85" s="58"/>
      <c r="AA85" s="52"/>
    </row>
    <row r="86" customFormat="false" ht="43.5" hidden="false" customHeight="true" outlineLevel="0" collapsed="false">
      <c r="A86" s="50" t="n">
        <v>40896</v>
      </c>
      <c r="B86" s="51"/>
      <c r="C86" s="52" t="s">
        <v>36</v>
      </c>
      <c r="D86" s="53" t="s">
        <v>63</v>
      </c>
      <c r="E86" s="53" t="s">
        <v>65</v>
      </c>
      <c r="F86" s="50" t="n">
        <v>40896</v>
      </c>
      <c r="G86" s="51"/>
      <c r="H86" s="52" t="s">
        <v>39</v>
      </c>
      <c r="I86" s="54" t="n">
        <v>40881</v>
      </c>
      <c r="J86" s="55" t="n">
        <v>100000000</v>
      </c>
      <c r="K86" s="63" t="n">
        <v>0.0725</v>
      </c>
      <c r="L86" s="57"/>
      <c r="M86" s="50" t="s">
        <v>40</v>
      </c>
      <c r="N86" s="58" t="n">
        <v>0</v>
      </c>
      <c r="O86" s="58"/>
      <c r="P86" s="58"/>
      <c r="Q86" s="58"/>
      <c r="R86" s="58" t="n">
        <v>0</v>
      </c>
      <c r="S86" s="58"/>
      <c r="T86" s="58"/>
      <c r="U86" s="58" t="n">
        <f aca="false">J86</f>
        <v>100000000</v>
      </c>
      <c r="V86" s="58"/>
      <c r="W86" s="58"/>
      <c r="X86" s="58"/>
      <c r="Y86" s="58"/>
      <c r="Z86" s="58"/>
      <c r="AA86" s="52"/>
    </row>
    <row r="87" customFormat="false" ht="43.5" hidden="false" customHeight="true" outlineLevel="0" collapsed="false">
      <c r="A87" s="50" t="n">
        <v>40903</v>
      </c>
      <c r="B87" s="51"/>
      <c r="C87" s="52" t="s">
        <v>36</v>
      </c>
      <c r="D87" s="53" t="s">
        <v>63</v>
      </c>
      <c r="E87" s="53" t="s">
        <v>66</v>
      </c>
      <c r="F87" s="50" t="n">
        <v>40903</v>
      </c>
      <c r="G87" s="51"/>
      <c r="H87" s="52" t="s">
        <v>39</v>
      </c>
      <c r="I87" s="54" t="n">
        <v>40881</v>
      </c>
      <c r="J87" s="55" t="n">
        <v>200000000</v>
      </c>
      <c r="K87" s="63" t="n">
        <v>0.0725</v>
      </c>
      <c r="L87" s="57"/>
      <c r="M87" s="50" t="s">
        <v>40</v>
      </c>
      <c r="N87" s="58" t="n">
        <v>0</v>
      </c>
      <c r="O87" s="58"/>
      <c r="P87" s="58"/>
      <c r="Q87" s="58"/>
      <c r="R87" s="58" t="n">
        <v>0</v>
      </c>
      <c r="S87" s="58"/>
      <c r="T87" s="58"/>
      <c r="U87" s="58" t="n">
        <f aca="false">J87</f>
        <v>200000000</v>
      </c>
      <c r="V87" s="58"/>
      <c r="W87" s="58"/>
      <c r="X87" s="58"/>
      <c r="Y87" s="58"/>
      <c r="Z87" s="58"/>
      <c r="AA87" s="52"/>
    </row>
    <row r="88" customFormat="false" ht="43.5" hidden="false" customHeight="true" outlineLevel="0" collapsed="false">
      <c r="A88" s="50" t="n">
        <v>40905</v>
      </c>
      <c r="B88" s="51" t="s">
        <v>67</v>
      </c>
      <c r="C88" s="52" t="s">
        <v>36</v>
      </c>
      <c r="D88" s="53" t="s">
        <v>68</v>
      </c>
      <c r="E88" s="53" t="s">
        <v>69</v>
      </c>
      <c r="F88" s="50" t="n">
        <v>40905</v>
      </c>
      <c r="G88" s="51"/>
      <c r="H88" s="52" t="s">
        <v>39</v>
      </c>
      <c r="I88" s="54" t="n">
        <v>41269</v>
      </c>
      <c r="J88" s="55" t="n">
        <v>490000000</v>
      </c>
      <c r="K88" s="64" t="n">
        <v>0.08954</v>
      </c>
      <c r="L88" s="57"/>
      <c r="M88" s="50" t="s">
        <v>40</v>
      </c>
      <c r="N88" s="58" t="n">
        <f aca="false">N89</f>
        <v>0</v>
      </c>
      <c r="O88" s="58" t="n">
        <f aca="false">O89</f>
        <v>480817.53</v>
      </c>
      <c r="P88" s="58" t="n">
        <f aca="false">P89</f>
        <v>0</v>
      </c>
      <c r="Q88" s="58" t="n">
        <f aca="false">Q89</f>
        <v>480817.53</v>
      </c>
      <c r="R88" s="58" t="n">
        <f aca="false">N88</f>
        <v>0</v>
      </c>
      <c r="S88" s="58" t="n">
        <f aca="false">O88</f>
        <v>480817.53</v>
      </c>
      <c r="T88" s="58" t="n">
        <v>0</v>
      </c>
      <c r="U88" s="58" t="n">
        <f aca="false">J88-R88</f>
        <v>490000000</v>
      </c>
      <c r="V88" s="58" t="n">
        <f aca="false">480817.53+43395096.17-O88</f>
        <v>43395096.17</v>
      </c>
      <c r="W88" s="58" t="n">
        <f aca="false">U88+V88</f>
        <v>533395096.17</v>
      </c>
      <c r="X88" s="58" t="n">
        <v>0</v>
      </c>
      <c r="Y88" s="58" t="n">
        <v>0</v>
      </c>
      <c r="Z88" s="58" t="n">
        <v>0</v>
      </c>
      <c r="AA88" s="52"/>
    </row>
    <row r="89" customFormat="false" ht="43.5" hidden="false" customHeight="true" outlineLevel="0" collapsed="false">
      <c r="A89" s="50"/>
      <c r="B89" s="51"/>
      <c r="C89" s="52"/>
      <c r="D89" s="53"/>
      <c r="E89" s="53"/>
      <c r="F89" s="50"/>
      <c r="G89" s="51"/>
      <c r="H89" s="52"/>
      <c r="I89" s="54"/>
      <c r="J89" s="55"/>
      <c r="K89" s="63"/>
      <c r="L89" s="57"/>
      <c r="M89" s="50" t="s">
        <v>57</v>
      </c>
      <c r="N89" s="58" t="n">
        <f aca="false">N90</f>
        <v>0</v>
      </c>
      <c r="O89" s="58" t="n">
        <f aca="false">O90</f>
        <v>480817.53</v>
      </c>
      <c r="P89" s="58" t="n">
        <f aca="false">P90</f>
        <v>0</v>
      </c>
      <c r="Q89" s="58" t="n">
        <f aca="false">Q90</f>
        <v>480817.53</v>
      </c>
      <c r="R89" s="58"/>
      <c r="S89" s="58"/>
      <c r="T89" s="58"/>
      <c r="U89" s="58"/>
      <c r="V89" s="58"/>
      <c r="W89" s="58"/>
      <c r="X89" s="58"/>
      <c r="Y89" s="58"/>
      <c r="Z89" s="58"/>
      <c r="AA89" s="52"/>
    </row>
    <row r="90" customFormat="false" ht="43.5" hidden="false" customHeight="true" outlineLevel="0" collapsed="false">
      <c r="A90" s="50"/>
      <c r="B90" s="51"/>
      <c r="C90" s="52"/>
      <c r="D90" s="53"/>
      <c r="E90" s="53"/>
      <c r="F90" s="50"/>
      <c r="G90" s="51"/>
      <c r="H90" s="52"/>
      <c r="I90" s="54"/>
      <c r="J90" s="55"/>
      <c r="K90" s="63"/>
      <c r="L90" s="57"/>
      <c r="M90" s="50" t="n">
        <v>40906</v>
      </c>
      <c r="N90" s="58" t="n">
        <v>0</v>
      </c>
      <c r="O90" s="58" t="n">
        <v>480817.53</v>
      </c>
      <c r="P90" s="58" t="n">
        <v>0</v>
      </c>
      <c r="Q90" s="58" t="n">
        <f aca="false">N90+O90+P90</f>
        <v>480817.53</v>
      </c>
      <c r="R90" s="58"/>
      <c r="S90" s="58"/>
      <c r="T90" s="58"/>
      <c r="U90" s="58"/>
      <c r="V90" s="58"/>
      <c r="W90" s="58"/>
      <c r="X90" s="58"/>
      <c r="Y90" s="58"/>
      <c r="Z90" s="58"/>
      <c r="AA90" s="52"/>
    </row>
    <row r="91" customFormat="false" ht="33" hidden="false" customHeight="true" outlineLevel="0" collapsed="false">
      <c r="A91" s="65" t="s">
        <v>70</v>
      </c>
      <c r="B91" s="66"/>
      <c r="C91" s="67" t="s">
        <v>71</v>
      </c>
      <c r="D91" s="65"/>
      <c r="E91" s="66"/>
      <c r="F91" s="66"/>
      <c r="G91" s="66"/>
      <c r="H91" s="65"/>
      <c r="I91" s="68"/>
      <c r="J91" s="69" t="n">
        <f aca="false">J18+J63+J64+J72+J83+J88</f>
        <v>2090000000</v>
      </c>
      <c r="K91" s="70"/>
      <c r="L91" s="70"/>
      <c r="M91" s="70"/>
      <c r="N91" s="70" t="n">
        <f aca="false">N18+N63+N64+N72+N83+N88</f>
        <v>500001000</v>
      </c>
      <c r="O91" s="70" t="n">
        <f aca="false">O18+O63+O64+O72+O83+O88</f>
        <v>7156379.98</v>
      </c>
      <c r="P91" s="70" t="n">
        <f aca="false">P18+P63+P64+P72</f>
        <v>0</v>
      </c>
      <c r="Q91" s="70" t="n">
        <f aca="false">Q18+Q63+Q64+Q72+Q83+Q88</f>
        <v>507157379.98</v>
      </c>
      <c r="R91" s="70" t="n">
        <f aca="false">R18+R63+R64+R72+R83+R88</f>
        <v>500001000</v>
      </c>
      <c r="S91" s="70" t="n">
        <f aca="false">S18+S63+S64+S72+S83+S88</f>
        <v>7156379.98</v>
      </c>
      <c r="T91" s="70" t="n">
        <f aca="false">T18+T63+T64+T72+T83+T88</f>
        <v>0</v>
      </c>
      <c r="U91" s="70" t="n">
        <f aca="false">U18+U63+U64+U72+U83+U88</f>
        <v>1290000000</v>
      </c>
      <c r="V91" s="70" t="e">
        <f aca="false">V18+V63+V64+V72+V83+V88</f>
        <v>#VALUE!</v>
      </c>
      <c r="W91" s="70" t="e">
        <f aca="false">W18+W63+W64+W72+W83+W88</f>
        <v>#VALUE!</v>
      </c>
      <c r="X91" s="70" t="n">
        <f aca="false">X18+X63+X64+X72+X83+X88</f>
        <v>0</v>
      </c>
      <c r="Y91" s="70" t="n">
        <f aca="false">Y18+Y63+Y64+Y72+Y83+Y88</f>
        <v>0</v>
      </c>
      <c r="Z91" s="70" t="n">
        <f aca="false">Z18+Z63+Z64+Z72+Z83+Z88</f>
        <v>0</v>
      </c>
      <c r="AA91" s="51"/>
    </row>
    <row r="92" customFormat="false" ht="33.75" hidden="false" customHeight="true" outlineLevel="0" collapsed="false">
      <c r="A92" s="71" t="s">
        <v>72</v>
      </c>
      <c r="B92" s="72"/>
      <c r="C92" s="72"/>
      <c r="D92" s="72"/>
      <c r="E92" s="73"/>
      <c r="F92" s="73"/>
      <c r="G92" s="51"/>
      <c r="H92" s="51"/>
      <c r="I92" s="60"/>
      <c r="J92" s="55"/>
      <c r="K92" s="51"/>
      <c r="L92" s="51"/>
      <c r="M92" s="74"/>
      <c r="N92" s="58"/>
      <c r="O92" s="58"/>
      <c r="P92" s="58"/>
      <c r="Q92" s="58" t="s">
        <v>73</v>
      </c>
      <c r="R92" s="58"/>
      <c r="S92" s="58"/>
      <c r="T92" s="58"/>
      <c r="U92" s="75"/>
      <c r="V92" s="58"/>
      <c r="W92" s="58"/>
      <c r="X92" s="58"/>
      <c r="Y92" s="58"/>
      <c r="Z92" s="58"/>
      <c r="AA92" s="51"/>
    </row>
    <row r="93" customFormat="false" ht="28.5" hidden="false" customHeight="true" outlineLevel="0" collapsed="false">
      <c r="A93" s="52" t="s">
        <v>74</v>
      </c>
      <c r="B93" s="51" t="s">
        <v>75</v>
      </c>
      <c r="C93" s="51" t="s">
        <v>76</v>
      </c>
      <c r="D93" s="76" t="s">
        <v>77</v>
      </c>
      <c r="E93" s="66"/>
      <c r="F93" s="51" t="s">
        <v>78</v>
      </c>
      <c r="G93" s="66"/>
      <c r="H93" s="51" t="s">
        <v>79</v>
      </c>
      <c r="I93" s="60" t="s">
        <v>80</v>
      </c>
      <c r="J93" s="69" t="n">
        <v>15348830</v>
      </c>
      <c r="K93" s="51" t="s">
        <v>81</v>
      </c>
      <c r="L93" s="66"/>
      <c r="M93" s="50" t="s">
        <v>40</v>
      </c>
      <c r="N93" s="58" t="n">
        <f aca="false">N98</f>
        <v>1134000</v>
      </c>
      <c r="O93" s="58" t="n">
        <v>0</v>
      </c>
      <c r="P93" s="58" t="n">
        <v>0</v>
      </c>
      <c r="Q93" s="58" t="n">
        <f aca="false">SUM(N93:P93)</f>
        <v>1134000</v>
      </c>
      <c r="R93" s="58" t="n">
        <f aca="false">12117198+N93</f>
        <v>13251198</v>
      </c>
      <c r="S93" s="58" t="n">
        <v>7867650</v>
      </c>
      <c r="T93" s="58" t="n">
        <v>0</v>
      </c>
      <c r="U93" s="77" t="n">
        <f aca="false">J93-R93-T93</f>
        <v>2097632</v>
      </c>
      <c r="V93" s="58" t="n">
        <v>0</v>
      </c>
      <c r="W93" s="58" t="n">
        <f aca="false">SUM(U93:V93)</f>
        <v>2097632</v>
      </c>
      <c r="X93" s="58" t="n">
        <v>0</v>
      </c>
      <c r="Y93" s="58" t="n">
        <v>0</v>
      </c>
      <c r="Z93" s="58" t="n">
        <v>0</v>
      </c>
      <c r="AA93" s="52"/>
    </row>
    <row r="94" customFormat="false" ht="29.25" hidden="false" customHeight="true" outlineLevel="0" collapsed="false">
      <c r="A94" s="52"/>
      <c r="B94" s="51"/>
      <c r="C94" s="51"/>
      <c r="D94" s="76"/>
      <c r="E94" s="66"/>
      <c r="F94" s="51"/>
      <c r="G94" s="66"/>
      <c r="H94" s="51"/>
      <c r="I94" s="60"/>
      <c r="J94" s="69"/>
      <c r="K94" s="51"/>
      <c r="L94" s="66"/>
      <c r="M94" s="74" t="s">
        <v>82</v>
      </c>
      <c r="N94" s="58" t="n">
        <f aca="false">N95</f>
        <v>356000</v>
      </c>
      <c r="O94" s="58" t="n">
        <v>0</v>
      </c>
      <c r="P94" s="58" t="n">
        <v>0</v>
      </c>
      <c r="Q94" s="58" t="n">
        <f aca="false">SUM(N94:P94)</f>
        <v>356000</v>
      </c>
      <c r="R94" s="59"/>
      <c r="S94" s="58"/>
      <c r="T94" s="58"/>
      <c r="U94" s="77"/>
      <c r="V94" s="58"/>
      <c r="W94" s="58"/>
      <c r="X94" s="58"/>
      <c r="Y94" s="58"/>
      <c r="Z94" s="58"/>
      <c r="AA94" s="52"/>
    </row>
    <row r="95" customFormat="false" ht="28.5" hidden="false" customHeight="true" outlineLevel="0" collapsed="false">
      <c r="A95" s="52"/>
      <c r="B95" s="51"/>
      <c r="C95" s="51"/>
      <c r="D95" s="76"/>
      <c r="E95" s="66"/>
      <c r="F95" s="51"/>
      <c r="G95" s="66"/>
      <c r="H95" s="51"/>
      <c r="I95" s="60"/>
      <c r="J95" s="69"/>
      <c r="K95" s="51"/>
      <c r="L95" s="66"/>
      <c r="M95" s="74" t="s">
        <v>83</v>
      </c>
      <c r="N95" s="58" t="n">
        <v>356000</v>
      </c>
      <c r="O95" s="58"/>
      <c r="P95" s="58"/>
      <c r="Q95" s="58"/>
      <c r="R95" s="58"/>
      <c r="S95" s="58"/>
      <c r="T95" s="58"/>
      <c r="U95" s="77"/>
      <c r="V95" s="58"/>
      <c r="W95" s="58"/>
      <c r="X95" s="58"/>
      <c r="Y95" s="58"/>
      <c r="Z95" s="58"/>
      <c r="AA95" s="52"/>
    </row>
    <row r="96" customFormat="false" ht="28.5" hidden="false" customHeight="true" outlineLevel="0" collapsed="false">
      <c r="A96" s="52"/>
      <c r="B96" s="51"/>
      <c r="C96" s="51"/>
      <c r="D96" s="76"/>
      <c r="E96" s="66"/>
      <c r="F96" s="51"/>
      <c r="G96" s="66"/>
      <c r="H96" s="51"/>
      <c r="I96" s="60"/>
      <c r="J96" s="69"/>
      <c r="K96" s="51"/>
      <c r="L96" s="66"/>
      <c r="M96" s="74" t="s">
        <v>84</v>
      </c>
      <c r="N96" s="58"/>
      <c r="O96" s="58"/>
      <c r="P96" s="58"/>
      <c r="Q96" s="58"/>
      <c r="R96" s="58"/>
      <c r="S96" s="58"/>
      <c r="T96" s="58" t="n">
        <f aca="false">T97</f>
        <v>3318000</v>
      </c>
      <c r="U96" s="77"/>
      <c r="V96" s="58"/>
      <c r="W96" s="58"/>
      <c r="X96" s="58"/>
      <c r="Y96" s="58"/>
      <c r="Z96" s="58"/>
      <c r="AA96" s="52"/>
    </row>
    <row r="97" customFormat="false" ht="28.5" hidden="false" customHeight="true" outlineLevel="0" collapsed="false">
      <c r="A97" s="52"/>
      <c r="B97" s="51"/>
      <c r="C97" s="51"/>
      <c r="D97" s="76"/>
      <c r="E97" s="66"/>
      <c r="F97" s="51"/>
      <c r="G97" s="66"/>
      <c r="H97" s="51"/>
      <c r="I97" s="60"/>
      <c r="J97" s="69"/>
      <c r="K97" s="51"/>
      <c r="L97" s="66"/>
      <c r="M97" s="74" t="s">
        <v>85</v>
      </c>
      <c r="N97" s="58"/>
      <c r="O97" s="58"/>
      <c r="P97" s="58"/>
      <c r="Q97" s="58"/>
      <c r="R97" s="58"/>
      <c r="S97" s="58"/>
      <c r="T97" s="58" t="n">
        <v>3318000</v>
      </c>
      <c r="U97" s="77"/>
      <c r="V97" s="58"/>
      <c r="W97" s="58"/>
      <c r="X97" s="58"/>
      <c r="Y97" s="58"/>
      <c r="Z97" s="58"/>
      <c r="AA97" s="52"/>
    </row>
    <row r="98" customFormat="false" ht="28.5" hidden="false" customHeight="true" outlineLevel="0" collapsed="false">
      <c r="A98" s="52"/>
      <c r="B98" s="51"/>
      <c r="C98" s="51"/>
      <c r="D98" s="76"/>
      <c r="E98" s="66"/>
      <c r="F98" s="51"/>
      <c r="G98" s="66"/>
      <c r="H98" s="51"/>
      <c r="I98" s="60"/>
      <c r="J98" s="69"/>
      <c r="K98" s="51"/>
      <c r="L98" s="66"/>
      <c r="M98" s="74" t="s">
        <v>57</v>
      </c>
      <c r="N98" s="58" t="n">
        <f aca="false">N99</f>
        <v>1134000</v>
      </c>
      <c r="O98" s="58" t="n">
        <f aca="false">O99</f>
        <v>0</v>
      </c>
      <c r="P98" s="58" t="n">
        <f aca="false">P99</f>
        <v>0</v>
      </c>
      <c r="Q98" s="58" t="n">
        <f aca="false">N98+O98+P98</f>
        <v>1134000</v>
      </c>
      <c r="R98" s="58"/>
      <c r="S98" s="58"/>
      <c r="T98" s="58"/>
      <c r="U98" s="77"/>
      <c r="V98" s="58"/>
      <c r="W98" s="58"/>
      <c r="X98" s="58"/>
      <c r="Y98" s="58"/>
      <c r="Z98" s="58"/>
      <c r="AA98" s="52"/>
    </row>
    <row r="99" customFormat="false" ht="28.5" hidden="false" customHeight="true" outlineLevel="0" collapsed="false">
      <c r="A99" s="52"/>
      <c r="B99" s="51"/>
      <c r="C99" s="51"/>
      <c r="D99" s="76"/>
      <c r="E99" s="66"/>
      <c r="F99" s="51"/>
      <c r="G99" s="66"/>
      <c r="H99" s="51"/>
      <c r="I99" s="60"/>
      <c r="J99" s="69"/>
      <c r="K99" s="51"/>
      <c r="L99" s="66"/>
      <c r="M99" s="50" t="n">
        <v>40907</v>
      </c>
      <c r="N99" s="58" t="n">
        <v>1134000</v>
      </c>
      <c r="O99" s="58" t="n">
        <v>0</v>
      </c>
      <c r="P99" s="58" t="n">
        <v>0</v>
      </c>
      <c r="Q99" s="58" t="n">
        <f aca="false">N99+O99+P99</f>
        <v>1134000</v>
      </c>
      <c r="R99" s="58"/>
      <c r="S99" s="58"/>
      <c r="T99" s="58"/>
      <c r="U99" s="77"/>
      <c r="V99" s="58"/>
      <c r="W99" s="58"/>
      <c r="X99" s="58"/>
      <c r="Y99" s="58"/>
      <c r="Z99" s="58"/>
      <c r="AA99" s="52"/>
    </row>
    <row r="100" customFormat="false" ht="28.5" hidden="false" customHeight="true" outlineLevel="0" collapsed="false">
      <c r="A100" s="50" t="n">
        <v>39572</v>
      </c>
      <c r="B100" s="51" t="s">
        <v>86</v>
      </c>
      <c r="C100" s="52" t="s">
        <v>36</v>
      </c>
      <c r="D100" s="76" t="s">
        <v>77</v>
      </c>
      <c r="E100" s="51" t="s">
        <v>87</v>
      </c>
      <c r="F100" s="59" t="n">
        <v>39572</v>
      </c>
      <c r="G100" s="66"/>
      <c r="H100" s="52" t="s">
        <v>39</v>
      </c>
      <c r="I100" s="54" t="n">
        <v>39812</v>
      </c>
      <c r="J100" s="69" t="n">
        <v>100000000</v>
      </c>
      <c r="K100" s="78" t="n">
        <v>0.0325</v>
      </c>
      <c r="L100" s="66"/>
      <c r="M100" s="50" t="s">
        <v>40</v>
      </c>
      <c r="N100" s="58" t="n">
        <f aca="false">N101</f>
        <v>500000</v>
      </c>
      <c r="O100" s="58" t="n">
        <f aca="false">O101</f>
        <v>6188.36</v>
      </c>
      <c r="P100" s="58" t="n">
        <f aca="false">P101</f>
        <v>0</v>
      </c>
      <c r="Q100" s="58" t="n">
        <f aca="false">Q101</f>
        <v>506188.36</v>
      </c>
      <c r="R100" s="58" t="n">
        <f aca="false">99500000+N100</f>
        <v>100000000</v>
      </c>
      <c r="S100" s="58" t="n">
        <f aca="false">1790634.29+O100</f>
        <v>1796822.65</v>
      </c>
      <c r="T100" s="58" t="n">
        <v>0</v>
      </c>
      <c r="U100" s="77" t="n">
        <f aca="false">J100-R100-T100</f>
        <v>0</v>
      </c>
      <c r="V100" s="58" t="n">
        <v>0</v>
      </c>
      <c r="W100" s="58" t="n">
        <f aca="false">SUM(U100:V100)</f>
        <v>0</v>
      </c>
      <c r="X100" s="58" t="n">
        <v>0</v>
      </c>
      <c r="Y100" s="58" t="n">
        <v>0</v>
      </c>
      <c r="Z100" s="58" t="n">
        <v>0</v>
      </c>
      <c r="AA100" s="52"/>
    </row>
    <row r="101" customFormat="false" ht="32.25" hidden="false" customHeight="true" outlineLevel="0" collapsed="false">
      <c r="A101" s="50"/>
      <c r="B101" s="51"/>
      <c r="C101" s="52"/>
      <c r="D101" s="76"/>
      <c r="E101" s="51"/>
      <c r="F101" s="59"/>
      <c r="G101" s="66"/>
      <c r="H101" s="52"/>
      <c r="I101" s="54"/>
      <c r="J101" s="69"/>
      <c r="K101" s="78"/>
      <c r="L101" s="66"/>
      <c r="M101" s="50" t="s">
        <v>88</v>
      </c>
      <c r="N101" s="58" t="n">
        <f aca="false">N102+N103</f>
        <v>500000</v>
      </c>
      <c r="O101" s="58" t="n">
        <f aca="false">O102+O103</f>
        <v>6188.36</v>
      </c>
      <c r="P101" s="58" t="n">
        <f aca="false">P102+P103</f>
        <v>0</v>
      </c>
      <c r="Q101" s="58" t="n">
        <f aca="false">N101+O101+P101</f>
        <v>506188.36</v>
      </c>
      <c r="R101" s="51"/>
      <c r="S101" s="51"/>
      <c r="T101" s="58"/>
      <c r="U101" s="77"/>
      <c r="V101" s="58"/>
      <c r="W101" s="58"/>
      <c r="X101" s="58"/>
      <c r="Y101" s="58"/>
      <c r="Z101" s="58"/>
      <c r="AA101" s="52"/>
    </row>
    <row r="102" customFormat="false" ht="35.25" hidden="false" customHeight="true" outlineLevel="0" collapsed="false">
      <c r="A102" s="50"/>
      <c r="B102" s="51"/>
      <c r="C102" s="52"/>
      <c r="D102" s="76"/>
      <c r="E102" s="51"/>
      <c r="F102" s="59"/>
      <c r="G102" s="66"/>
      <c r="H102" s="52"/>
      <c r="I102" s="54"/>
      <c r="J102" s="69"/>
      <c r="K102" s="78"/>
      <c r="L102" s="66"/>
      <c r="M102" s="50" t="n">
        <v>40682</v>
      </c>
      <c r="N102" s="58" t="n">
        <v>500000</v>
      </c>
      <c r="O102" s="58" t="n">
        <v>0</v>
      </c>
      <c r="P102" s="58" t="n">
        <v>0</v>
      </c>
      <c r="Q102" s="58" t="n">
        <f aca="false">N102+O102+P102</f>
        <v>500000</v>
      </c>
      <c r="R102" s="51"/>
      <c r="S102" s="51"/>
      <c r="T102" s="58"/>
      <c r="U102" s="77"/>
      <c r="V102" s="58"/>
      <c r="W102" s="58"/>
      <c r="X102" s="58"/>
      <c r="Y102" s="58"/>
      <c r="Z102" s="58"/>
      <c r="AA102" s="52"/>
    </row>
    <row r="103" customFormat="false" ht="20.25" hidden="false" customHeight="true" outlineLevel="0" collapsed="false">
      <c r="A103" s="50"/>
      <c r="B103" s="51"/>
      <c r="C103" s="52"/>
      <c r="D103" s="76"/>
      <c r="E103" s="51"/>
      <c r="F103" s="59"/>
      <c r="G103" s="66"/>
      <c r="H103" s="52"/>
      <c r="I103" s="54"/>
      <c r="J103" s="69"/>
      <c r="K103" s="78"/>
      <c r="L103" s="66"/>
      <c r="M103" s="50" t="n">
        <v>40690</v>
      </c>
      <c r="N103" s="58" t="n">
        <v>0</v>
      </c>
      <c r="O103" s="58" t="n">
        <v>6188.36</v>
      </c>
      <c r="P103" s="58" t="n">
        <v>0</v>
      </c>
      <c r="Q103" s="58" t="n">
        <f aca="false">N103+O103+P103</f>
        <v>6188.36</v>
      </c>
      <c r="R103" s="51"/>
      <c r="S103" s="51"/>
      <c r="T103" s="58"/>
      <c r="U103" s="77"/>
      <c r="V103" s="58"/>
      <c r="W103" s="58"/>
      <c r="X103" s="58"/>
      <c r="Y103" s="58"/>
      <c r="Z103" s="58"/>
      <c r="AA103" s="52"/>
    </row>
    <row r="104" customFormat="false" ht="70.5" hidden="false" customHeight="true" outlineLevel="0" collapsed="false">
      <c r="A104" s="50" t="n">
        <v>40422</v>
      </c>
      <c r="B104" s="51" t="s">
        <v>89</v>
      </c>
      <c r="C104" s="52" t="s">
        <v>36</v>
      </c>
      <c r="D104" s="76" t="s">
        <v>77</v>
      </c>
      <c r="E104" s="51" t="s">
        <v>90</v>
      </c>
      <c r="F104" s="59" t="n">
        <v>40417</v>
      </c>
      <c r="G104" s="66"/>
      <c r="H104" s="52" t="s">
        <v>91</v>
      </c>
      <c r="I104" s="54" t="n">
        <v>42104</v>
      </c>
      <c r="J104" s="69" t="n">
        <v>133312880</v>
      </c>
      <c r="K104" s="79" t="n">
        <v>0.01937</v>
      </c>
      <c r="L104" s="66"/>
      <c r="M104" s="50" t="s">
        <v>40</v>
      </c>
      <c r="N104" s="58" t="n">
        <f aca="false">N105</f>
        <v>0</v>
      </c>
      <c r="O104" s="58" t="n">
        <f aca="false">O105</f>
        <v>2582937.05</v>
      </c>
      <c r="P104" s="58" t="n">
        <f aca="false">P105</f>
        <v>0</v>
      </c>
      <c r="Q104" s="58" t="n">
        <f aca="false">Q105</f>
        <v>2582937.05</v>
      </c>
      <c r="R104" s="51" t="n">
        <v>0</v>
      </c>
      <c r="S104" s="58" t="n">
        <f aca="false">898720.56+O104</f>
        <v>3481657.61</v>
      </c>
      <c r="T104" s="58" t="n">
        <v>0</v>
      </c>
      <c r="U104" s="77" t="n">
        <v>133312880</v>
      </c>
      <c r="V104" s="58" t="n">
        <f aca="false">2582937.05*3+707653.99</f>
        <v>8456465.14</v>
      </c>
      <c r="W104" s="58" t="n">
        <f aca="false">U104+V104</f>
        <v>141769345.14</v>
      </c>
      <c r="X104" s="58" t="n">
        <v>0</v>
      </c>
      <c r="Y104" s="58" t="n">
        <v>0</v>
      </c>
      <c r="Z104" s="58" t="n">
        <v>0</v>
      </c>
      <c r="AA104" s="52"/>
    </row>
    <row r="105" customFormat="false" ht="28.5" hidden="false" customHeight="true" outlineLevel="0" collapsed="false">
      <c r="A105" s="52"/>
      <c r="B105" s="51"/>
      <c r="C105" s="51"/>
      <c r="D105" s="76"/>
      <c r="E105" s="66"/>
      <c r="F105" s="51"/>
      <c r="G105" s="66"/>
      <c r="H105" s="51"/>
      <c r="I105" s="60"/>
      <c r="J105" s="69"/>
      <c r="K105" s="51"/>
      <c r="L105" s="66"/>
      <c r="M105" s="74" t="s">
        <v>57</v>
      </c>
      <c r="N105" s="58" t="n">
        <f aca="false">N106</f>
        <v>0</v>
      </c>
      <c r="O105" s="58" t="n">
        <f aca="false">O106</f>
        <v>2582937.05</v>
      </c>
      <c r="P105" s="58" t="n">
        <f aca="false">P106</f>
        <v>0</v>
      </c>
      <c r="Q105" s="58" t="n">
        <f aca="false">N105+O105+P105</f>
        <v>2582937.05</v>
      </c>
      <c r="R105" s="58"/>
      <c r="S105" s="58"/>
      <c r="T105" s="58"/>
      <c r="U105" s="77"/>
      <c r="V105" s="58"/>
      <c r="W105" s="58"/>
      <c r="X105" s="58"/>
      <c r="Y105" s="58"/>
      <c r="Z105" s="58"/>
      <c r="AA105" s="52"/>
    </row>
    <row r="106" customFormat="false" ht="28.5" hidden="false" customHeight="true" outlineLevel="0" collapsed="false">
      <c r="A106" s="52"/>
      <c r="B106" s="51"/>
      <c r="C106" s="51"/>
      <c r="D106" s="76"/>
      <c r="E106" s="66"/>
      <c r="F106" s="51"/>
      <c r="G106" s="66"/>
      <c r="H106" s="51"/>
      <c r="I106" s="60"/>
      <c r="J106" s="69"/>
      <c r="K106" s="51"/>
      <c r="L106" s="66"/>
      <c r="M106" s="50" t="n">
        <v>40891</v>
      </c>
      <c r="N106" s="58" t="n">
        <v>0</v>
      </c>
      <c r="O106" s="58" t="n">
        <v>2582937.05</v>
      </c>
      <c r="P106" s="58" t="n">
        <v>0</v>
      </c>
      <c r="Q106" s="58" t="n">
        <f aca="false">N106+O106+P106</f>
        <v>2582937.05</v>
      </c>
      <c r="R106" s="58"/>
      <c r="S106" s="58"/>
      <c r="T106" s="58"/>
      <c r="U106" s="77"/>
      <c r="V106" s="58"/>
      <c r="W106" s="58"/>
      <c r="X106" s="58"/>
      <c r="Y106" s="58"/>
      <c r="Z106" s="58"/>
      <c r="AA106" s="52"/>
    </row>
    <row r="107" customFormat="false" ht="71.25" hidden="false" customHeight="true" outlineLevel="0" collapsed="false">
      <c r="A107" s="50" t="n">
        <v>40702</v>
      </c>
      <c r="B107" s="51" t="s">
        <v>92</v>
      </c>
      <c r="C107" s="52" t="s">
        <v>36</v>
      </c>
      <c r="D107" s="76" t="s">
        <v>93</v>
      </c>
      <c r="E107" s="74" t="s">
        <v>94</v>
      </c>
      <c r="F107" s="59" t="n">
        <v>40702</v>
      </c>
      <c r="G107" s="66"/>
      <c r="H107" s="52" t="s">
        <v>95</v>
      </c>
      <c r="I107" s="54" t="n">
        <v>41688</v>
      </c>
      <c r="J107" s="69" t="n">
        <v>12502600</v>
      </c>
      <c r="K107" s="79" t="n">
        <v>0.04125</v>
      </c>
      <c r="L107" s="66"/>
      <c r="M107" s="50" t="s">
        <v>40</v>
      </c>
      <c r="N107" s="58" t="n">
        <f aca="false">N108</f>
        <v>0</v>
      </c>
      <c r="O107" s="58" t="n">
        <f aca="false">O108</f>
        <v>291070.8</v>
      </c>
      <c r="P107" s="58" t="n">
        <f aca="false">P108</f>
        <v>0</v>
      </c>
      <c r="Q107" s="58" t="n">
        <f aca="false">Q108</f>
        <v>291070.8</v>
      </c>
      <c r="R107" s="51" t="n">
        <v>0</v>
      </c>
      <c r="S107" s="58" t="n">
        <f aca="false">Q107</f>
        <v>291070.8</v>
      </c>
      <c r="T107" s="58" t="n">
        <v>0</v>
      </c>
      <c r="U107" s="77" t="n">
        <f aca="false">J107-R107</f>
        <v>12502600</v>
      </c>
      <c r="V107" s="58" t="n">
        <f aca="false">515732.25*2+69235.29</f>
        <v>1100699.79</v>
      </c>
      <c r="W107" s="58" t="n">
        <f aca="false">U107+V107</f>
        <v>13603299.79</v>
      </c>
      <c r="X107" s="58" t="n">
        <v>0</v>
      </c>
      <c r="Y107" s="58" t="n">
        <v>0</v>
      </c>
      <c r="Z107" s="58" t="n">
        <v>0</v>
      </c>
      <c r="AA107" s="52"/>
    </row>
    <row r="108" customFormat="false" ht="28.5" hidden="false" customHeight="true" outlineLevel="0" collapsed="false">
      <c r="A108" s="52"/>
      <c r="B108" s="51"/>
      <c r="C108" s="51"/>
      <c r="D108" s="76"/>
      <c r="E108" s="66"/>
      <c r="F108" s="51"/>
      <c r="G108" s="66"/>
      <c r="H108" s="51"/>
      <c r="I108" s="60"/>
      <c r="J108" s="69"/>
      <c r="K108" s="51"/>
      <c r="L108" s="66"/>
      <c r="M108" s="74" t="s">
        <v>57</v>
      </c>
      <c r="N108" s="58" t="n">
        <f aca="false">N109</f>
        <v>0</v>
      </c>
      <c r="O108" s="58" t="n">
        <f aca="false">O109</f>
        <v>291070.8</v>
      </c>
      <c r="P108" s="58" t="n">
        <f aca="false">P109</f>
        <v>0</v>
      </c>
      <c r="Q108" s="58" t="n">
        <f aca="false">N108+O108+P108</f>
        <v>291070.8</v>
      </c>
      <c r="R108" s="58"/>
      <c r="S108" s="58"/>
      <c r="T108" s="58"/>
      <c r="U108" s="77"/>
      <c r="V108" s="58"/>
      <c r="W108" s="58"/>
      <c r="X108" s="58"/>
      <c r="Y108" s="58"/>
      <c r="Z108" s="58"/>
      <c r="AA108" s="52"/>
    </row>
    <row r="109" customFormat="false" ht="28.5" hidden="false" customHeight="true" outlineLevel="0" collapsed="false">
      <c r="A109" s="52"/>
      <c r="B109" s="51"/>
      <c r="C109" s="51"/>
      <c r="D109" s="76"/>
      <c r="E109" s="66"/>
      <c r="F109" s="51"/>
      <c r="G109" s="66"/>
      <c r="H109" s="51"/>
      <c r="I109" s="60"/>
      <c r="J109" s="69"/>
      <c r="K109" s="51"/>
      <c r="L109" s="66"/>
      <c r="M109" s="50" t="n">
        <v>40898</v>
      </c>
      <c r="N109" s="58" t="n">
        <v>0</v>
      </c>
      <c r="O109" s="58" t="n">
        <v>291070.8</v>
      </c>
      <c r="P109" s="58" t="n">
        <v>0</v>
      </c>
      <c r="Q109" s="58" t="n">
        <f aca="false">N109+O109+P109</f>
        <v>291070.8</v>
      </c>
      <c r="R109" s="58"/>
      <c r="S109" s="58"/>
      <c r="T109" s="58"/>
      <c r="U109" s="77"/>
      <c r="V109" s="58"/>
      <c r="W109" s="58"/>
      <c r="X109" s="58"/>
      <c r="Y109" s="58"/>
      <c r="Z109" s="58"/>
      <c r="AA109" s="52"/>
    </row>
    <row r="110" customFormat="false" ht="68.25" hidden="false" customHeight="true" outlineLevel="0" collapsed="false">
      <c r="A110" s="50" t="n">
        <v>40710</v>
      </c>
      <c r="B110" s="51" t="s">
        <v>96</v>
      </c>
      <c r="C110" s="52" t="s">
        <v>36</v>
      </c>
      <c r="D110" s="76" t="s">
        <v>93</v>
      </c>
      <c r="E110" s="74" t="s">
        <v>97</v>
      </c>
      <c r="F110" s="59" t="n">
        <v>40710</v>
      </c>
      <c r="G110" s="66"/>
      <c r="H110" s="52" t="s">
        <v>95</v>
      </c>
      <c r="I110" s="54" t="n">
        <v>41688</v>
      </c>
      <c r="J110" s="69" t="n">
        <v>20696400</v>
      </c>
      <c r="K110" s="79" t="n">
        <v>0.04125</v>
      </c>
      <c r="L110" s="66"/>
      <c r="M110" s="50" t="s">
        <v>40</v>
      </c>
      <c r="N110" s="58" t="n">
        <f aca="false">N111</f>
        <v>0</v>
      </c>
      <c r="O110" s="58" t="n">
        <f aca="false">O111</f>
        <v>463117.39</v>
      </c>
      <c r="P110" s="58" t="n">
        <f aca="false">P111</f>
        <v>0</v>
      </c>
      <c r="Q110" s="58" t="n">
        <f aca="false">Q111</f>
        <v>463117.39</v>
      </c>
      <c r="R110" s="51" t="n">
        <v>0</v>
      </c>
      <c r="S110" s="58" t="n">
        <f aca="false">O110</f>
        <v>463117.39</v>
      </c>
      <c r="T110" s="58" t="n">
        <v>0</v>
      </c>
      <c r="U110" s="77" t="n">
        <f aca="false">J110-R110</f>
        <v>20696400</v>
      </c>
      <c r="V110" s="58" t="n">
        <f aca="false">2285180.25-S110</f>
        <v>1822062.86</v>
      </c>
      <c r="W110" s="58" t="n">
        <f aca="false">U110+V110</f>
        <v>22518462.86</v>
      </c>
      <c r="X110" s="58" t="n">
        <v>0</v>
      </c>
      <c r="Y110" s="58" t="n">
        <v>0</v>
      </c>
      <c r="Z110" s="58" t="n">
        <v>0</v>
      </c>
      <c r="AA110" s="52"/>
    </row>
    <row r="111" customFormat="false" ht="28.5" hidden="false" customHeight="true" outlineLevel="0" collapsed="false">
      <c r="A111" s="52"/>
      <c r="B111" s="51"/>
      <c r="C111" s="51"/>
      <c r="D111" s="76"/>
      <c r="E111" s="66"/>
      <c r="F111" s="51"/>
      <c r="G111" s="66"/>
      <c r="H111" s="51"/>
      <c r="I111" s="60"/>
      <c r="J111" s="69"/>
      <c r="K111" s="51"/>
      <c r="L111" s="66"/>
      <c r="M111" s="74" t="s">
        <v>57</v>
      </c>
      <c r="N111" s="58" t="n">
        <f aca="false">N112</f>
        <v>0</v>
      </c>
      <c r="O111" s="58" t="n">
        <f aca="false">O112</f>
        <v>463117.39</v>
      </c>
      <c r="P111" s="58" t="n">
        <f aca="false">P112</f>
        <v>0</v>
      </c>
      <c r="Q111" s="58" t="n">
        <f aca="false">N111+O111+P111</f>
        <v>463117.39</v>
      </c>
      <c r="R111" s="58"/>
      <c r="S111" s="58"/>
      <c r="T111" s="58"/>
      <c r="U111" s="77"/>
      <c r="V111" s="58"/>
      <c r="W111" s="58"/>
      <c r="X111" s="58"/>
      <c r="Y111" s="58"/>
      <c r="Z111" s="58"/>
      <c r="AA111" s="52"/>
    </row>
    <row r="112" customFormat="false" ht="28.5" hidden="false" customHeight="true" outlineLevel="0" collapsed="false">
      <c r="A112" s="52"/>
      <c r="B112" s="51"/>
      <c r="C112" s="51"/>
      <c r="D112" s="76"/>
      <c r="E112" s="66"/>
      <c r="F112" s="51"/>
      <c r="G112" s="66"/>
      <c r="H112" s="51"/>
      <c r="I112" s="60"/>
      <c r="J112" s="69"/>
      <c r="K112" s="51"/>
      <c r="L112" s="66"/>
      <c r="M112" s="50" t="n">
        <v>40898</v>
      </c>
      <c r="N112" s="58" t="n">
        <v>0</v>
      </c>
      <c r="O112" s="58" t="n">
        <v>463117.39</v>
      </c>
      <c r="P112" s="58" t="n">
        <v>0</v>
      </c>
      <c r="Q112" s="58" t="n">
        <f aca="false">N112+O112+P112</f>
        <v>463117.39</v>
      </c>
      <c r="R112" s="58"/>
      <c r="S112" s="58"/>
      <c r="T112" s="58"/>
      <c r="U112" s="77"/>
      <c r="V112" s="58"/>
      <c r="W112" s="58"/>
      <c r="X112" s="58"/>
      <c r="Y112" s="58"/>
      <c r="Z112" s="58"/>
      <c r="AA112" s="52"/>
    </row>
    <row r="113" customFormat="false" ht="66.75" hidden="false" customHeight="true" outlineLevel="0" collapsed="false">
      <c r="A113" s="50" t="n">
        <v>40721</v>
      </c>
      <c r="B113" s="51" t="s">
        <v>98</v>
      </c>
      <c r="C113" s="52" t="s">
        <v>36</v>
      </c>
      <c r="D113" s="76" t="s">
        <v>93</v>
      </c>
      <c r="E113" s="74" t="s">
        <v>99</v>
      </c>
      <c r="F113" s="59" t="n">
        <v>40721</v>
      </c>
      <c r="G113" s="66"/>
      <c r="H113" s="52" t="s">
        <v>95</v>
      </c>
      <c r="I113" s="54" t="n">
        <v>41688</v>
      </c>
      <c r="J113" s="69" t="n">
        <v>10734700</v>
      </c>
      <c r="K113" s="79" t="n">
        <v>0.04125</v>
      </c>
      <c r="L113" s="66"/>
      <c r="M113" s="50" t="s">
        <v>40</v>
      </c>
      <c r="N113" s="58" t="n">
        <f aca="false">N114</f>
        <v>0</v>
      </c>
      <c r="O113" s="58" t="n">
        <f aca="false">O114</f>
        <v>226862.44</v>
      </c>
      <c r="P113" s="58" t="n">
        <f aca="false">P114</f>
        <v>0</v>
      </c>
      <c r="Q113" s="58" t="n">
        <f aca="false">Q114</f>
        <v>226862.44</v>
      </c>
      <c r="R113" s="51" t="n">
        <v>0</v>
      </c>
      <c r="S113" s="58" t="n">
        <f aca="false">O113</f>
        <v>226862.44</v>
      </c>
      <c r="T113" s="58" t="n">
        <v>0</v>
      </c>
      <c r="U113" s="77" t="n">
        <f aca="false">J113-R113</f>
        <v>10734700</v>
      </c>
      <c r="V113" s="58" t="n">
        <f aca="false">1171920.44-S113</f>
        <v>945058</v>
      </c>
      <c r="W113" s="58" t="n">
        <f aca="false">U113+V113</f>
        <v>11679758</v>
      </c>
      <c r="X113" s="58" t="n">
        <v>0</v>
      </c>
      <c r="Y113" s="58" t="n">
        <v>0</v>
      </c>
      <c r="Z113" s="58" t="n">
        <v>0</v>
      </c>
      <c r="AA113" s="52"/>
    </row>
    <row r="114" customFormat="false" ht="28.5" hidden="false" customHeight="true" outlineLevel="0" collapsed="false">
      <c r="A114" s="52"/>
      <c r="B114" s="51"/>
      <c r="C114" s="51"/>
      <c r="D114" s="76"/>
      <c r="E114" s="66"/>
      <c r="F114" s="51"/>
      <c r="G114" s="66"/>
      <c r="H114" s="51"/>
      <c r="I114" s="60"/>
      <c r="J114" s="69"/>
      <c r="K114" s="51"/>
      <c r="L114" s="66"/>
      <c r="M114" s="74" t="s">
        <v>57</v>
      </c>
      <c r="N114" s="58" t="n">
        <f aca="false">N115</f>
        <v>0</v>
      </c>
      <c r="O114" s="58" t="n">
        <f aca="false">O115</f>
        <v>226862.44</v>
      </c>
      <c r="P114" s="58" t="n">
        <f aca="false">P115</f>
        <v>0</v>
      </c>
      <c r="Q114" s="58" t="n">
        <f aca="false">N114+O114+P114</f>
        <v>226862.44</v>
      </c>
      <c r="R114" s="58"/>
      <c r="S114" s="58"/>
      <c r="T114" s="58"/>
      <c r="U114" s="77"/>
      <c r="V114" s="58"/>
      <c r="W114" s="58"/>
      <c r="X114" s="58"/>
      <c r="Y114" s="58"/>
      <c r="Z114" s="58"/>
      <c r="AA114" s="52"/>
    </row>
    <row r="115" customFormat="false" ht="28.5" hidden="false" customHeight="true" outlineLevel="0" collapsed="false">
      <c r="A115" s="52"/>
      <c r="B115" s="51"/>
      <c r="C115" s="51"/>
      <c r="D115" s="76"/>
      <c r="E115" s="66"/>
      <c r="F115" s="51"/>
      <c r="G115" s="66"/>
      <c r="H115" s="51"/>
      <c r="I115" s="60"/>
      <c r="J115" s="69"/>
      <c r="K115" s="51"/>
      <c r="L115" s="66"/>
      <c r="M115" s="50" t="n">
        <v>40898</v>
      </c>
      <c r="N115" s="58" t="n">
        <v>0</v>
      </c>
      <c r="O115" s="58" t="n">
        <v>226862.44</v>
      </c>
      <c r="P115" s="58" t="n">
        <v>0</v>
      </c>
      <c r="Q115" s="58" t="n">
        <f aca="false">N115+O115+P115</f>
        <v>226862.44</v>
      </c>
      <c r="R115" s="58"/>
      <c r="S115" s="58"/>
      <c r="T115" s="58"/>
      <c r="U115" s="77"/>
      <c r="V115" s="58"/>
      <c r="W115" s="58"/>
      <c r="X115" s="58"/>
      <c r="Y115" s="58"/>
      <c r="Z115" s="58"/>
      <c r="AA115" s="52"/>
    </row>
    <row r="116" customFormat="false" ht="69.75" hidden="false" customHeight="true" outlineLevel="0" collapsed="false">
      <c r="A116" s="50" t="n">
        <v>40721</v>
      </c>
      <c r="B116" s="51" t="s">
        <v>100</v>
      </c>
      <c r="C116" s="52" t="s">
        <v>36</v>
      </c>
      <c r="D116" s="76" t="s">
        <v>93</v>
      </c>
      <c r="E116" s="74" t="s">
        <v>101</v>
      </c>
      <c r="F116" s="59" t="n">
        <v>40721</v>
      </c>
      <c r="G116" s="66"/>
      <c r="H116" s="52" t="s">
        <v>95</v>
      </c>
      <c r="I116" s="54" t="n">
        <v>41688</v>
      </c>
      <c r="J116" s="69" t="n">
        <v>31480300</v>
      </c>
      <c r="K116" s="79" t="n">
        <v>0.04125</v>
      </c>
      <c r="L116" s="66"/>
      <c r="M116" s="50" t="s">
        <v>40</v>
      </c>
      <c r="N116" s="58" t="n">
        <f aca="false">N117</f>
        <v>0</v>
      </c>
      <c r="O116" s="58" t="n">
        <f aca="false">O117</f>
        <v>665290.86</v>
      </c>
      <c r="P116" s="58" t="n">
        <f aca="false">P117</f>
        <v>0</v>
      </c>
      <c r="Q116" s="58" t="n">
        <f aca="false">Q117</f>
        <v>665290.86</v>
      </c>
      <c r="R116" s="51" t="n">
        <v>0</v>
      </c>
      <c r="S116" s="58" t="n">
        <f aca="false">O116</f>
        <v>665290.86</v>
      </c>
      <c r="T116" s="58" t="n">
        <v>0</v>
      </c>
      <c r="U116" s="77" t="n">
        <f aca="false">J116-R116</f>
        <v>31480300</v>
      </c>
      <c r="V116" s="58" t="n">
        <f aca="false">3436743.17-S116</f>
        <v>2771452.31</v>
      </c>
      <c r="W116" s="58" t="n">
        <f aca="false">U116+V116</f>
        <v>34251752.31</v>
      </c>
      <c r="X116" s="58" t="n">
        <v>0</v>
      </c>
      <c r="Y116" s="58" t="n">
        <v>0</v>
      </c>
      <c r="Z116" s="58" t="n">
        <v>0</v>
      </c>
      <c r="AA116" s="52"/>
    </row>
    <row r="117" customFormat="false" ht="28.5" hidden="false" customHeight="true" outlineLevel="0" collapsed="false">
      <c r="A117" s="52"/>
      <c r="B117" s="51"/>
      <c r="C117" s="51"/>
      <c r="D117" s="76"/>
      <c r="E117" s="66"/>
      <c r="F117" s="51"/>
      <c r="G117" s="66"/>
      <c r="H117" s="51"/>
      <c r="I117" s="60"/>
      <c r="J117" s="69"/>
      <c r="K117" s="51"/>
      <c r="L117" s="66"/>
      <c r="M117" s="74" t="s">
        <v>57</v>
      </c>
      <c r="N117" s="58" t="n">
        <f aca="false">N118</f>
        <v>0</v>
      </c>
      <c r="O117" s="58" t="n">
        <f aca="false">O118</f>
        <v>665290.86</v>
      </c>
      <c r="P117" s="58" t="n">
        <f aca="false">P118</f>
        <v>0</v>
      </c>
      <c r="Q117" s="58" t="n">
        <f aca="false">N117+O117+P117</f>
        <v>665290.86</v>
      </c>
      <c r="R117" s="58"/>
      <c r="S117" s="58"/>
      <c r="T117" s="58"/>
      <c r="U117" s="77"/>
      <c r="V117" s="58"/>
      <c r="W117" s="58"/>
      <c r="X117" s="58"/>
      <c r="Y117" s="58"/>
      <c r="Z117" s="58"/>
      <c r="AA117" s="52"/>
    </row>
    <row r="118" customFormat="false" ht="28.5" hidden="false" customHeight="true" outlineLevel="0" collapsed="false">
      <c r="A118" s="52"/>
      <c r="B118" s="51"/>
      <c r="C118" s="51"/>
      <c r="D118" s="76"/>
      <c r="E118" s="66"/>
      <c r="F118" s="51"/>
      <c r="G118" s="66"/>
      <c r="H118" s="51"/>
      <c r="I118" s="60"/>
      <c r="J118" s="69"/>
      <c r="K118" s="51"/>
      <c r="L118" s="66"/>
      <c r="M118" s="50" t="n">
        <v>40898</v>
      </c>
      <c r="N118" s="58" t="n">
        <v>0</v>
      </c>
      <c r="O118" s="58" t="n">
        <v>665290.86</v>
      </c>
      <c r="P118" s="58" t="n">
        <v>0</v>
      </c>
      <c r="Q118" s="58" t="n">
        <f aca="false">N118+O118+P118</f>
        <v>665290.86</v>
      </c>
      <c r="R118" s="58"/>
      <c r="S118" s="58"/>
      <c r="T118" s="58"/>
      <c r="U118" s="77"/>
      <c r="V118" s="58"/>
      <c r="W118" s="58"/>
      <c r="X118" s="58"/>
      <c r="Y118" s="58"/>
      <c r="Z118" s="58"/>
      <c r="AA118" s="52"/>
    </row>
    <row r="119" customFormat="false" ht="69.75" hidden="false" customHeight="true" outlineLevel="0" collapsed="false">
      <c r="A119" s="50" t="n">
        <v>40737</v>
      </c>
      <c r="B119" s="51" t="s">
        <v>102</v>
      </c>
      <c r="C119" s="52" t="s">
        <v>36</v>
      </c>
      <c r="D119" s="76" t="s">
        <v>93</v>
      </c>
      <c r="E119" s="74" t="s">
        <v>103</v>
      </c>
      <c r="F119" s="59" t="n">
        <v>40737</v>
      </c>
      <c r="G119" s="66"/>
      <c r="H119" s="52" t="s">
        <v>95</v>
      </c>
      <c r="I119" s="54" t="n">
        <v>41688</v>
      </c>
      <c r="J119" s="69" t="n">
        <v>54004500</v>
      </c>
      <c r="K119" s="79" t="n">
        <v>0.04125</v>
      </c>
      <c r="L119" s="66"/>
      <c r="M119" s="50" t="s">
        <v>40</v>
      </c>
      <c r="N119" s="58" t="n">
        <f aca="false">N120</f>
        <v>0</v>
      </c>
      <c r="O119" s="58" t="n">
        <f aca="false">O120</f>
        <v>1043655.46</v>
      </c>
      <c r="P119" s="58" t="n">
        <f aca="false">P120</f>
        <v>0</v>
      </c>
      <c r="Q119" s="58" t="n">
        <f aca="false">Q120</f>
        <v>1043655.46</v>
      </c>
      <c r="R119" s="51" t="n">
        <v>0</v>
      </c>
      <c r="S119" s="58" t="n">
        <f aca="false">O119</f>
        <v>1043655.46</v>
      </c>
      <c r="T119" s="58" t="n">
        <v>0</v>
      </c>
      <c r="U119" s="77" t="n">
        <f aca="false">J119-R119</f>
        <v>54004500</v>
      </c>
      <c r="V119" s="58" t="n">
        <f aca="false">2227685.63+2227685.63+299059.17</f>
        <v>4754430.43</v>
      </c>
      <c r="W119" s="58" t="n">
        <f aca="false">U119+V119</f>
        <v>58758930.43</v>
      </c>
      <c r="X119" s="58" t="n">
        <v>0</v>
      </c>
      <c r="Y119" s="58" t="n">
        <v>0</v>
      </c>
      <c r="Z119" s="58" t="n">
        <v>0</v>
      </c>
      <c r="AA119" s="52"/>
    </row>
    <row r="120" customFormat="false" ht="28.5" hidden="false" customHeight="true" outlineLevel="0" collapsed="false">
      <c r="A120" s="52"/>
      <c r="B120" s="51"/>
      <c r="C120" s="51"/>
      <c r="D120" s="76"/>
      <c r="E120" s="66"/>
      <c r="F120" s="51"/>
      <c r="G120" s="66"/>
      <c r="H120" s="51"/>
      <c r="I120" s="60"/>
      <c r="J120" s="69"/>
      <c r="K120" s="51"/>
      <c r="L120" s="66"/>
      <c r="M120" s="74" t="s">
        <v>57</v>
      </c>
      <c r="N120" s="58" t="n">
        <f aca="false">N121</f>
        <v>0</v>
      </c>
      <c r="O120" s="58" t="n">
        <f aca="false">O121</f>
        <v>1043655.46</v>
      </c>
      <c r="P120" s="58" t="n">
        <f aca="false">P121</f>
        <v>0</v>
      </c>
      <c r="Q120" s="58" t="n">
        <f aca="false">N120+O120+P120</f>
        <v>1043655.46</v>
      </c>
      <c r="R120" s="58"/>
      <c r="S120" s="58"/>
      <c r="T120" s="58"/>
      <c r="U120" s="77"/>
      <c r="V120" s="58"/>
      <c r="W120" s="58"/>
      <c r="X120" s="58"/>
      <c r="Y120" s="58"/>
      <c r="Z120" s="58"/>
      <c r="AA120" s="52"/>
    </row>
    <row r="121" customFormat="false" ht="28.5" hidden="false" customHeight="true" outlineLevel="0" collapsed="false">
      <c r="A121" s="52"/>
      <c r="B121" s="51"/>
      <c r="C121" s="51"/>
      <c r="D121" s="76"/>
      <c r="E121" s="66"/>
      <c r="F121" s="51"/>
      <c r="G121" s="66"/>
      <c r="H121" s="51"/>
      <c r="I121" s="60"/>
      <c r="J121" s="69"/>
      <c r="K121" s="51"/>
      <c r="L121" s="66"/>
      <c r="M121" s="50" t="n">
        <v>40898</v>
      </c>
      <c r="N121" s="58" t="n">
        <v>0</v>
      </c>
      <c r="O121" s="58" t="n">
        <v>1043655.46</v>
      </c>
      <c r="P121" s="58" t="n">
        <v>0</v>
      </c>
      <c r="Q121" s="58" t="n">
        <f aca="false">N121+O121+P121</f>
        <v>1043655.46</v>
      </c>
      <c r="R121" s="58"/>
      <c r="S121" s="58"/>
      <c r="T121" s="58"/>
      <c r="U121" s="77"/>
      <c r="V121" s="58"/>
      <c r="W121" s="58"/>
      <c r="X121" s="58"/>
      <c r="Y121" s="58"/>
      <c r="Z121" s="58"/>
      <c r="AA121" s="52"/>
    </row>
    <row r="122" customFormat="false" ht="69.75" hidden="false" customHeight="true" outlineLevel="0" collapsed="false">
      <c r="A122" s="50" t="n">
        <v>40745</v>
      </c>
      <c r="B122" s="51" t="s">
        <v>104</v>
      </c>
      <c r="C122" s="52" t="s">
        <v>36</v>
      </c>
      <c r="D122" s="76" t="s">
        <v>93</v>
      </c>
      <c r="E122" s="74" t="s">
        <v>105</v>
      </c>
      <c r="F122" s="50" t="n">
        <v>40745</v>
      </c>
      <c r="G122" s="66"/>
      <c r="H122" s="52" t="s">
        <v>106</v>
      </c>
      <c r="I122" s="54" t="n">
        <v>42470</v>
      </c>
      <c r="J122" s="69" t="n">
        <v>29387700</v>
      </c>
      <c r="K122" s="79" t="n">
        <v>0.0275</v>
      </c>
      <c r="L122" s="66"/>
      <c r="M122" s="50" t="s">
        <v>40</v>
      </c>
      <c r="N122" s="58" t="n">
        <f aca="false">N123</f>
        <v>0</v>
      </c>
      <c r="O122" s="58" t="n">
        <f aca="false">O123</f>
        <v>363119.25</v>
      </c>
      <c r="P122" s="58" t="n">
        <f aca="false">P123</f>
        <v>0</v>
      </c>
      <c r="Q122" s="58" t="n">
        <f aca="false">Q123</f>
        <v>363119.25</v>
      </c>
      <c r="R122" s="51" t="n">
        <v>0</v>
      </c>
      <c r="S122" s="58" t="n">
        <f aca="false">Q122</f>
        <v>363119.25</v>
      </c>
      <c r="T122" s="58" t="n">
        <v>0</v>
      </c>
      <c r="U122" s="77" t="n">
        <f aca="false">J122-R122</f>
        <v>29387700</v>
      </c>
      <c r="V122" s="58" t="n">
        <f aca="false">808161.75*4+223628.32</f>
        <v>3456275.32</v>
      </c>
      <c r="W122" s="58" t="n">
        <f aca="false">U122+V122</f>
        <v>32843975.32</v>
      </c>
      <c r="X122" s="58" t="n">
        <v>0</v>
      </c>
      <c r="Y122" s="58" t="n">
        <v>0</v>
      </c>
      <c r="Z122" s="58" t="n">
        <v>0</v>
      </c>
      <c r="AA122" s="52"/>
    </row>
    <row r="123" customFormat="false" ht="28.5" hidden="false" customHeight="true" outlineLevel="0" collapsed="false">
      <c r="A123" s="52"/>
      <c r="B123" s="51"/>
      <c r="C123" s="51"/>
      <c r="D123" s="76"/>
      <c r="E123" s="66"/>
      <c r="F123" s="51"/>
      <c r="G123" s="66"/>
      <c r="H123" s="51"/>
      <c r="I123" s="60"/>
      <c r="J123" s="69"/>
      <c r="K123" s="51"/>
      <c r="L123" s="66"/>
      <c r="M123" s="74" t="s">
        <v>57</v>
      </c>
      <c r="N123" s="58" t="n">
        <f aca="false">N124</f>
        <v>0</v>
      </c>
      <c r="O123" s="58" t="n">
        <f aca="false">O124</f>
        <v>363119.25</v>
      </c>
      <c r="P123" s="58" t="n">
        <f aca="false">P124</f>
        <v>0</v>
      </c>
      <c r="Q123" s="58" t="n">
        <f aca="false">N123+O123+P123</f>
        <v>363119.25</v>
      </c>
      <c r="R123" s="58"/>
      <c r="S123" s="58"/>
      <c r="T123" s="58"/>
      <c r="U123" s="77"/>
      <c r="V123" s="58"/>
      <c r="W123" s="58"/>
      <c r="X123" s="58"/>
      <c r="Y123" s="58"/>
      <c r="Z123" s="58"/>
      <c r="AA123" s="52"/>
    </row>
    <row r="124" customFormat="false" ht="28.5" hidden="false" customHeight="true" outlineLevel="0" collapsed="false">
      <c r="A124" s="52"/>
      <c r="B124" s="51"/>
      <c r="C124" s="51"/>
      <c r="D124" s="76"/>
      <c r="E124" s="66"/>
      <c r="F124" s="51"/>
      <c r="G124" s="66"/>
      <c r="H124" s="51"/>
      <c r="I124" s="60"/>
      <c r="J124" s="69"/>
      <c r="K124" s="51"/>
      <c r="L124" s="66"/>
      <c r="M124" s="50" t="n">
        <v>40897</v>
      </c>
      <c r="N124" s="58" t="n">
        <v>0</v>
      </c>
      <c r="O124" s="58" t="n">
        <v>363119.25</v>
      </c>
      <c r="P124" s="58" t="n">
        <v>0</v>
      </c>
      <c r="Q124" s="58" t="n">
        <f aca="false">N124+O124+P124</f>
        <v>363119.25</v>
      </c>
      <c r="R124" s="58"/>
      <c r="S124" s="58"/>
      <c r="T124" s="58"/>
      <c r="U124" s="77"/>
      <c r="V124" s="58"/>
      <c r="W124" s="58"/>
      <c r="X124" s="58"/>
      <c r="Y124" s="58"/>
      <c r="Z124" s="58"/>
      <c r="AA124" s="52"/>
    </row>
    <row r="125" customFormat="false" ht="69.75" hidden="false" customHeight="true" outlineLevel="0" collapsed="false">
      <c r="A125" s="50" t="n">
        <v>40750</v>
      </c>
      <c r="B125" s="51" t="s">
        <v>107</v>
      </c>
      <c r="C125" s="52" t="s">
        <v>36</v>
      </c>
      <c r="D125" s="76" t="s">
        <v>93</v>
      </c>
      <c r="E125" s="74" t="s">
        <v>108</v>
      </c>
      <c r="F125" s="50" t="n">
        <v>40750</v>
      </c>
      <c r="G125" s="66"/>
      <c r="H125" s="52" t="s">
        <v>95</v>
      </c>
      <c r="I125" s="54" t="n">
        <v>41688</v>
      </c>
      <c r="J125" s="69" t="n">
        <v>43167800</v>
      </c>
      <c r="K125" s="79" t="n">
        <v>0.04125</v>
      </c>
      <c r="L125" s="66"/>
      <c r="M125" s="50" t="s">
        <v>40</v>
      </c>
      <c r="N125" s="58" t="n">
        <f aca="false">N126</f>
        <v>0</v>
      </c>
      <c r="O125" s="58" t="n">
        <f aca="false">O126</f>
        <v>770811.33</v>
      </c>
      <c r="P125" s="58" t="n">
        <f aca="false">P126</f>
        <v>0</v>
      </c>
      <c r="Q125" s="58" t="n">
        <f aca="false">Q126</f>
        <v>770811.33</v>
      </c>
      <c r="R125" s="51" t="n">
        <v>0</v>
      </c>
      <c r="S125" s="58" t="n">
        <f aca="false">O125</f>
        <v>770811.33</v>
      </c>
      <c r="T125" s="58" t="n">
        <v>0</v>
      </c>
      <c r="U125" s="77" t="n">
        <f aca="false">J125-R125</f>
        <v>43167800</v>
      </c>
      <c r="V125" s="58" t="n">
        <f aca="false">1780671.75*2+239049.08</f>
        <v>3800392.58</v>
      </c>
      <c r="W125" s="58" t="n">
        <f aca="false">U125+V125</f>
        <v>46968192.58</v>
      </c>
      <c r="X125" s="58" t="n">
        <v>0</v>
      </c>
      <c r="Y125" s="58" t="n">
        <v>0</v>
      </c>
      <c r="Z125" s="58" t="n">
        <v>0</v>
      </c>
      <c r="AA125" s="52"/>
    </row>
    <row r="126" customFormat="false" ht="28.5" hidden="false" customHeight="true" outlineLevel="0" collapsed="false">
      <c r="A126" s="52"/>
      <c r="B126" s="51"/>
      <c r="C126" s="51"/>
      <c r="D126" s="76"/>
      <c r="E126" s="66"/>
      <c r="F126" s="51"/>
      <c r="G126" s="66"/>
      <c r="H126" s="51"/>
      <c r="I126" s="60"/>
      <c r="J126" s="69"/>
      <c r="K126" s="51"/>
      <c r="L126" s="66"/>
      <c r="M126" s="74" t="s">
        <v>57</v>
      </c>
      <c r="N126" s="58" t="n">
        <f aca="false">N127</f>
        <v>0</v>
      </c>
      <c r="O126" s="58" t="n">
        <f aca="false">O127</f>
        <v>770811.33</v>
      </c>
      <c r="P126" s="58" t="n">
        <f aca="false">P127</f>
        <v>0</v>
      </c>
      <c r="Q126" s="58" t="n">
        <f aca="false">N126+O126+P126</f>
        <v>770811.33</v>
      </c>
      <c r="R126" s="58"/>
      <c r="S126" s="58"/>
      <c r="T126" s="58"/>
      <c r="U126" s="77"/>
      <c r="V126" s="58"/>
      <c r="W126" s="58"/>
      <c r="X126" s="58"/>
      <c r="Y126" s="58"/>
      <c r="Z126" s="58"/>
      <c r="AA126" s="52"/>
    </row>
    <row r="127" customFormat="false" ht="28.5" hidden="false" customHeight="true" outlineLevel="0" collapsed="false">
      <c r="A127" s="52"/>
      <c r="B127" s="51"/>
      <c r="C127" s="51"/>
      <c r="D127" s="76"/>
      <c r="E127" s="66"/>
      <c r="F127" s="51"/>
      <c r="G127" s="66"/>
      <c r="H127" s="51"/>
      <c r="I127" s="60"/>
      <c r="J127" s="69"/>
      <c r="K127" s="51"/>
      <c r="L127" s="66"/>
      <c r="M127" s="50" t="n">
        <v>40898</v>
      </c>
      <c r="N127" s="58" t="n">
        <v>0</v>
      </c>
      <c r="O127" s="58" t="n">
        <v>770811.33</v>
      </c>
      <c r="P127" s="58" t="n">
        <v>0</v>
      </c>
      <c r="Q127" s="58" t="n">
        <f aca="false">N127+O127+P127</f>
        <v>770811.33</v>
      </c>
      <c r="R127" s="58"/>
      <c r="S127" s="58"/>
      <c r="T127" s="58"/>
      <c r="U127" s="77"/>
      <c r="V127" s="58"/>
      <c r="W127" s="58"/>
      <c r="X127" s="58"/>
      <c r="Y127" s="58"/>
      <c r="Z127" s="58"/>
      <c r="AA127" s="52"/>
    </row>
    <row r="128" customFormat="false" ht="69.75" hidden="false" customHeight="true" outlineLevel="0" collapsed="false">
      <c r="A128" s="50" t="n">
        <v>40752</v>
      </c>
      <c r="B128" s="51" t="s">
        <v>109</v>
      </c>
      <c r="C128" s="52" t="s">
        <v>36</v>
      </c>
      <c r="D128" s="76" t="s">
        <v>93</v>
      </c>
      <c r="E128" s="74" t="s">
        <v>110</v>
      </c>
      <c r="F128" s="50" t="n">
        <v>40752</v>
      </c>
      <c r="G128" s="66"/>
      <c r="H128" s="52" t="s">
        <v>95</v>
      </c>
      <c r="I128" s="54" t="n">
        <v>41688</v>
      </c>
      <c r="J128" s="69" t="n">
        <v>33300680</v>
      </c>
      <c r="K128" s="79" t="n">
        <v>0.04125</v>
      </c>
      <c r="L128" s="66"/>
      <c r="M128" s="50" t="s">
        <v>40</v>
      </c>
      <c r="N128" s="58" t="n">
        <f aca="false">N129</f>
        <v>0</v>
      </c>
      <c r="O128" s="58" t="n">
        <f aca="false">O129</f>
        <v>587095.55</v>
      </c>
      <c r="P128" s="58" t="n">
        <f aca="false">P129</f>
        <v>0</v>
      </c>
      <c r="Q128" s="58" t="n">
        <f aca="false">Q129</f>
        <v>587095.55</v>
      </c>
      <c r="R128" s="51" t="n">
        <v>0</v>
      </c>
      <c r="S128" s="58" t="n">
        <f aca="false">O128</f>
        <v>587095.55</v>
      </c>
      <c r="T128" s="58" t="n">
        <v>0</v>
      </c>
      <c r="U128" s="77" t="n">
        <f aca="false">J128-R128</f>
        <v>33300680</v>
      </c>
      <c r="V128" s="58" t="n">
        <f aca="false">1373653.05*2+184408.22</f>
        <v>2931714.32</v>
      </c>
      <c r="W128" s="58" t="n">
        <f aca="false">U128+V128</f>
        <v>36232394.32</v>
      </c>
      <c r="X128" s="58" t="n">
        <v>0</v>
      </c>
      <c r="Y128" s="58" t="n">
        <v>0</v>
      </c>
      <c r="Z128" s="58" t="n">
        <v>0</v>
      </c>
      <c r="AA128" s="52"/>
    </row>
    <row r="129" customFormat="false" ht="28.5" hidden="false" customHeight="true" outlineLevel="0" collapsed="false">
      <c r="A129" s="52"/>
      <c r="B129" s="51"/>
      <c r="C129" s="51"/>
      <c r="D129" s="76"/>
      <c r="E129" s="66"/>
      <c r="F129" s="51"/>
      <c r="G129" s="66"/>
      <c r="H129" s="51"/>
      <c r="I129" s="60"/>
      <c r="J129" s="69"/>
      <c r="K129" s="51"/>
      <c r="L129" s="66"/>
      <c r="M129" s="74" t="s">
        <v>57</v>
      </c>
      <c r="N129" s="58" t="n">
        <f aca="false">N130</f>
        <v>0</v>
      </c>
      <c r="O129" s="58" t="n">
        <f aca="false">O130</f>
        <v>587095.55</v>
      </c>
      <c r="P129" s="58" t="n">
        <f aca="false">P130</f>
        <v>0</v>
      </c>
      <c r="Q129" s="58" t="n">
        <f aca="false">N129+O129+P129</f>
        <v>587095.55</v>
      </c>
      <c r="R129" s="58"/>
      <c r="S129" s="58"/>
      <c r="T129" s="58"/>
      <c r="U129" s="77"/>
      <c r="V129" s="58"/>
      <c r="W129" s="58"/>
      <c r="X129" s="58"/>
      <c r="Y129" s="58"/>
      <c r="Z129" s="58"/>
      <c r="AA129" s="52"/>
    </row>
    <row r="130" customFormat="false" ht="28.5" hidden="false" customHeight="true" outlineLevel="0" collapsed="false">
      <c r="A130" s="52"/>
      <c r="B130" s="51"/>
      <c r="C130" s="51"/>
      <c r="D130" s="76"/>
      <c r="E130" s="66"/>
      <c r="F130" s="51"/>
      <c r="G130" s="66"/>
      <c r="H130" s="51"/>
      <c r="I130" s="60"/>
      <c r="J130" s="69"/>
      <c r="K130" s="51"/>
      <c r="L130" s="66"/>
      <c r="M130" s="50" t="n">
        <v>40898</v>
      </c>
      <c r="N130" s="58" t="n">
        <v>0</v>
      </c>
      <c r="O130" s="58" t="n">
        <v>587095.55</v>
      </c>
      <c r="P130" s="58" t="n">
        <v>0</v>
      </c>
      <c r="Q130" s="58" t="n">
        <f aca="false">N130+O130+P130</f>
        <v>587095.55</v>
      </c>
      <c r="R130" s="58"/>
      <c r="S130" s="58"/>
      <c r="T130" s="58"/>
      <c r="U130" s="77"/>
      <c r="V130" s="58"/>
      <c r="W130" s="58"/>
      <c r="X130" s="58"/>
      <c r="Y130" s="58"/>
      <c r="Z130" s="58"/>
      <c r="AA130" s="52"/>
    </row>
    <row r="131" customFormat="false" ht="69.75" hidden="false" customHeight="true" outlineLevel="0" collapsed="false">
      <c r="A131" s="50" t="n">
        <v>40758</v>
      </c>
      <c r="B131" s="51" t="s">
        <v>111</v>
      </c>
      <c r="C131" s="52" t="s">
        <v>36</v>
      </c>
      <c r="D131" s="76" t="s">
        <v>93</v>
      </c>
      <c r="E131" s="74" t="s">
        <v>112</v>
      </c>
      <c r="F131" s="50" t="n">
        <v>40758</v>
      </c>
      <c r="G131" s="66"/>
      <c r="H131" s="52" t="s">
        <v>95</v>
      </c>
      <c r="I131" s="54" t="n">
        <v>41688</v>
      </c>
      <c r="J131" s="69" t="n">
        <v>42367200</v>
      </c>
      <c r="K131" s="79" t="n">
        <v>0.04125</v>
      </c>
      <c r="L131" s="66"/>
      <c r="M131" s="50" t="s">
        <v>40</v>
      </c>
      <c r="N131" s="58" t="n">
        <f aca="false">N132</f>
        <v>0</v>
      </c>
      <c r="O131" s="58" t="n">
        <f aca="false">O132</f>
        <v>718211.09</v>
      </c>
      <c r="P131" s="58" t="n">
        <f aca="false">P132</f>
        <v>0</v>
      </c>
      <c r="Q131" s="58" t="n">
        <f aca="false">Q132</f>
        <v>718211.09</v>
      </c>
      <c r="R131" s="51" t="n">
        <v>0</v>
      </c>
      <c r="S131" s="58" t="n">
        <f aca="false">O131</f>
        <v>718211.09</v>
      </c>
      <c r="T131" s="58" t="n">
        <v>0</v>
      </c>
      <c r="U131" s="77" t="n">
        <f aca="false">J131-R131</f>
        <v>42367200</v>
      </c>
      <c r="V131" s="58" t="n">
        <f aca="false">1747647*2+234615.62</f>
        <v>3729909.62</v>
      </c>
      <c r="W131" s="58" t="n">
        <f aca="false">U131+V131</f>
        <v>46097109.62</v>
      </c>
      <c r="X131" s="58" t="n">
        <v>0</v>
      </c>
      <c r="Y131" s="58" t="n">
        <v>0</v>
      </c>
      <c r="Z131" s="58" t="n">
        <v>0</v>
      </c>
      <c r="AA131" s="52"/>
    </row>
    <row r="132" customFormat="false" ht="28.5" hidden="false" customHeight="true" outlineLevel="0" collapsed="false">
      <c r="A132" s="52"/>
      <c r="B132" s="51"/>
      <c r="C132" s="51"/>
      <c r="D132" s="76"/>
      <c r="E132" s="66"/>
      <c r="F132" s="51"/>
      <c r="G132" s="66"/>
      <c r="H132" s="51"/>
      <c r="I132" s="60"/>
      <c r="J132" s="69"/>
      <c r="K132" s="51"/>
      <c r="L132" s="66"/>
      <c r="M132" s="74" t="s">
        <v>57</v>
      </c>
      <c r="N132" s="58" t="n">
        <f aca="false">N133</f>
        <v>0</v>
      </c>
      <c r="O132" s="58" t="n">
        <f aca="false">O133</f>
        <v>718211.09</v>
      </c>
      <c r="P132" s="58" t="n">
        <f aca="false">P133</f>
        <v>0</v>
      </c>
      <c r="Q132" s="58" t="n">
        <f aca="false">N132+O132+P132</f>
        <v>718211.09</v>
      </c>
      <c r="R132" s="58"/>
      <c r="S132" s="58"/>
      <c r="T132" s="58"/>
      <c r="U132" s="77"/>
      <c r="V132" s="58"/>
      <c r="W132" s="58"/>
      <c r="X132" s="58"/>
      <c r="Y132" s="58"/>
      <c r="Z132" s="58"/>
      <c r="AA132" s="52"/>
    </row>
    <row r="133" customFormat="false" ht="28.5" hidden="false" customHeight="true" outlineLevel="0" collapsed="false">
      <c r="A133" s="52"/>
      <c r="B133" s="51"/>
      <c r="C133" s="51"/>
      <c r="D133" s="76"/>
      <c r="E133" s="66"/>
      <c r="F133" s="51"/>
      <c r="G133" s="66"/>
      <c r="H133" s="51"/>
      <c r="I133" s="60"/>
      <c r="J133" s="69"/>
      <c r="K133" s="51"/>
      <c r="L133" s="66"/>
      <c r="M133" s="50" t="n">
        <v>40898</v>
      </c>
      <c r="N133" s="58" t="n">
        <v>0</v>
      </c>
      <c r="O133" s="58" t="n">
        <v>718211.09</v>
      </c>
      <c r="P133" s="58" t="n">
        <v>0</v>
      </c>
      <c r="Q133" s="58" t="n">
        <f aca="false">N133+O133+P133</f>
        <v>718211.09</v>
      </c>
      <c r="R133" s="58"/>
      <c r="S133" s="58"/>
      <c r="T133" s="58"/>
      <c r="U133" s="77"/>
      <c r="V133" s="58"/>
      <c r="W133" s="58"/>
      <c r="X133" s="58"/>
      <c r="Y133" s="58"/>
      <c r="Z133" s="58"/>
      <c r="AA133" s="52"/>
    </row>
    <row r="134" customFormat="false" ht="69.75" hidden="false" customHeight="true" outlineLevel="0" collapsed="false">
      <c r="A134" s="50" t="n">
        <v>40763</v>
      </c>
      <c r="B134" s="51" t="s">
        <v>113</v>
      </c>
      <c r="C134" s="52" t="s">
        <v>36</v>
      </c>
      <c r="D134" s="76" t="s">
        <v>93</v>
      </c>
      <c r="E134" s="74" t="s">
        <v>114</v>
      </c>
      <c r="F134" s="50" t="n">
        <v>40763</v>
      </c>
      <c r="G134" s="66"/>
      <c r="H134" s="52" t="s">
        <v>95</v>
      </c>
      <c r="I134" s="54" t="n">
        <v>41688</v>
      </c>
      <c r="J134" s="69" t="n">
        <v>19900000</v>
      </c>
      <c r="K134" s="79" t="n">
        <v>0.04125</v>
      </c>
      <c r="L134" s="66"/>
      <c r="M134" s="50" t="s">
        <v>40</v>
      </c>
      <c r="N134" s="58" t="n">
        <f aca="false">N135</f>
        <v>0</v>
      </c>
      <c r="O134" s="58" t="n">
        <f aca="false">O135</f>
        <v>326101.03</v>
      </c>
      <c r="P134" s="58" t="n">
        <f aca="false">P135</f>
        <v>0</v>
      </c>
      <c r="Q134" s="58" t="n">
        <f aca="false">Q135</f>
        <v>326101.03</v>
      </c>
      <c r="R134" s="51" t="n">
        <v>0</v>
      </c>
      <c r="S134" s="58" t="n">
        <f aca="false">O134</f>
        <v>326101.03</v>
      </c>
      <c r="T134" s="58" t="n">
        <v>0</v>
      </c>
      <c r="U134" s="77" t="n">
        <f aca="false">J134-R134</f>
        <v>19900000</v>
      </c>
      <c r="V134" s="58" t="n">
        <f aca="false">820875*2+110199.66</f>
        <v>1751949.66</v>
      </c>
      <c r="W134" s="58" t="n">
        <f aca="false">U134+V134</f>
        <v>21651949.66</v>
      </c>
      <c r="X134" s="58" t="n">
        <v>0</v>
      </c>
      <c r="Y134" s="58" t="n">
        <v>0</v>
      </c>
      <c r="Z134" s="58" t="n">
        <v>0</v>
      </c>
      <c r="AA134" s="52"/>
    </row>
    <row r="135" customFormat="false" ht="28.5" hidden="false" customHeight="true" outlineLevel="0" collapsed="false">
      <c r="A135" s="52"/>
      <c r="B135" s="51"/>
      <c r="C135" s="51"/>
      <c r="D135" s="76"/>
      <c r="E135" s="66"/>
      <c r="F135" s="51"/>
      <c r="G135" s="66"/>
      <c r="H135" s="51"/>
      <c r="I135" s="60"/>
      <c r="J135" s="69"/>
      <c r="K135" s="51"/>
      <c r="L135" s="66"/>
      <c r="M135" s="74" t="s">
        <v>57</v>
      </c>
      <c r="N135" s="58" t="n">
        <f aca="false">N136</f>
        <v>0</v>
      </c>
      <c r="O135" s="58" t="n">
        <f aca="false">O136</f>
        <v>326101.03</v>
      </c>
      <c r="P135" s="58" t="n">
        <f aca="false">P136</f>
        <v>0</v>
      </c>
      <c r="Q135" s="58" t="n">
        <f aca="false">N135+O135+P135</f>
        <v>326101.03</v>
      </c>
      <c r="R135" s="58"/>
      <c r="S135" s="58"/>
      <c r="T135" s="58"/>
      <c r="U135" s="77"/>
      <c r="V135" s="58"/>
      <c r="W135" s="58"/>
      <c r="X135" s="58"/>
      <c r="Y135" s="58"/>
      <c r="Z135" s="58"/>
      <c r="AA135" s="52"/>
    </row>
    <row r="136" customFormat="false" ht="28.5" hidden="false" customHeight="true" outlineLevel="0" collapsed="false">
      <c r="A136" s="52"/>
      <c r="B136" s="51"/>
      <c r="C136" s="51"/>
      <c r="D136" s="76"/>
      <c r="E136" s="66"/>
      <c r="F136" s="51"/>
      <c r="G136" s="66"/>
      <c r="H136" s="51"/>
      <c r="I136" s="60"/>
      <c r="J136" s="69"/>
      <c r="K136" s="51"/>
      <c r="L136" s="66"/>
      <c r="M136" s="50" t="n">
        <v>40898</v>
      </c>
      <c r="N136" s="58" t="n">
        <v>0</v>
      </c>
      <c r="O136" s="58" t="n">
        <v>326101.03</v>
      </c>
      <c r="P136" s="58" t="n">
        <v>0</v>
      </c>
      <c r="Q136" s="58" t="n">
        <f aca="false">N136+O136+P136</f>
        <v>326101.03</v>
      </c>
      <c r="R136" s="58"/>
      <c r="S136" s="58"/>
      <c r="T136" s="58"/>
      <c r="U136" s="77"/>
      <c r="V136" s="58"/>
      <c r="W136" s="58"/>
      <c r="X136" s="58"/>
      <c r="Y136" s="58"/>
      <c r="Z136" s="58"/>
      <c r="AA136" s="52"/>
    </row>
    <row r="137" customFormat="false" ht="69.75" hidden="false" customHeight="true" outlineLevel="0" collapsed="false">
      <c r="A137" s="50" t="n">
        <v>40764</v>
      </c>
      <c r="B137" s="51" t="s">
        <v>115</v>
      </c>
      <c r="C137" s="52" t="s">
        <v>36</v>
      </c>
      <c r="D137" s="76" t="s">
        <v>93</v>
      </c>
      <c r="E137" s="74" t="s">
        <v>116</v>
      </c>
      <c r="F137" s="50" t="n">
        <v>40764</v>
      </c>
      <c r="G137" s="66"/>
      <c r="H137" s="52" t="s">
        <v>95</v>
      </c>
      <c r="I137" s="54" t="n">
        <v>41688</v>
      </c>
      <c r="J137" s="69" t="n">
        <v>85235850</v>
      </c>
      <c r="K137" s="79" t="n">
        <v>0.04125</v>
      </c>
      <c r="L137" s="66"/>
      <c r="M137" s="50" t="s">
        <v>40</v>
      </c>
      <c r="N137" s="58" t="n">
        <f aca="false">N138</f>
        <v>0</v>
      </c>
      <c r="O137" s="58" t="n">
        <f aca="false">O138</f>
        <v>1387125.89</v>
      </c>
      <c r="P137" s="58" t="n">
        <f aca="false">P138</f>
        <v>0</v>
      </c>
      <c r="Q137" s="58" t="n">
        <f aca="false">Q138</f>
        <v>1387125.89</v>
      </c>
      <c r="R137" s="51" t="n">
        <v>0</v>
      </c>
      <c r="S137" s="58" t="n">
        <f aca="false">O137</f>
        <v>1387125.89</v>
      </c>
      <c r="T137" s="58" t="n">
        <v>0</v>
      </c>
      <c r="U137" s="77" t="n">
        <f aca="false">J137-R137</f>
        <v>85235850</v>
      </c>
      <c r="V137" s="58" t="n">
        <f aca="false">3515978.81*2+472008.11</f>
        <v>7503965.73</v>
      </c>
      <c r="W137" s="58" t="n">
        <f aca="false">U137+V137</f>
        <v>92739815.73</v>
      </c>
      <c r="X137" s="58" t="n">
        <v>0</v>
      </c>
      <c r="Y137" s="58" t="n">
        <v>0</v>
      </c>
      <c r="Z137" s="58" t="n">
        <v>0</v>
      </c>
      <c r="AA137" s="52"/>
    </row>
    <row r="138" customFormat="false" ht="28.5" hidden="false" customHeight="true" outlineLevel="0" collapsed="false">
      <c r="A138" s="52"/>
      <c r="B138" s="51"/>
      <c r="C138" s="51"/>
      <c r="D138" s="76"/>
      <c r="E138" s="66"/>
      <c r="F138" s="51"/>
      <c r="G138" s="66"/>
      <c r="H138" s="51"/>
      <c r="I138" s="60"/>
      <c r="J138" s="69"/>
      <c r="K138" s="51"/>
      <c r="L138" s="66"/>
      <c r="M138" s="74" t="s">
        <v>57</v>
      </c>
      <c r="N138" s="58" t="n">
        <f aca="false">N139</f>
        <v>0</v>
      </c>
      <c r="O138" s="58" t="n">
        <f aca="false">O139</f>
        <v>1387125.89</v>
      </c>
      <c r="P138" s="58" t="n">
        <f aca="false">P139</f>
        <v>0</v>
      </c>
      <c r="Q138" s="58" t="n">
        <f aca="false">N138+O138+P138</f>
        <v>1387125.89</v>
      </c>
      <c r="R138" s="58"/>
      <c r="S138" s="58"/>
      <c r="T138" s="58"/>
      <c r="U138" s="77"/>
      <c r="V138" s="58"/>
      <c r="W138" s="58"/>
      <c r="X138" s="58"/>
      <c r="Y138" s="58"/>
      <c r="Z138" s="58"/>
      <c r="AA138" s="52"/>
    </row>
    <row r="139" customFormat="false" ht="28.5" hidden="false" customHeight="true" outlineLevel="0" collapsed="false">
      <c r="A139" s="52"/>
      <c r="B139" s="51"/>
      <c r="C139" s="51"/>
      <c r="D139" s="76"/>
      <c r="E139" s="66"/>
      <c r="F139" s="51"/>
      <c r="G139" s="66"/>
      <c r="H139" s="51"/>
      <c r="I139" s="60"/>
      <c r="J139" s="69"/>
      <c r="K139" s="51"/>
      <c r="L139" s="66"/>
      <c r="M139" s="50" t="n">
        <v>40898</v>
      </c>
      <c r="N139" s="58" t="n">
        <v>0</v>
      </c>
      <c r="O139" s="58" t="n">
        <v>1387125.89</v>
      </c>
      <c r="P139" s="58" t="n">
        <v>0</v>
      </c>
      <c r="Q139" s="58" t="n">
        <f aca="false">N139+O139+P139</f>
        <v>1387125.89</v>
      </c>
      <c r="R139" s="58"/>
      <c r="S139" s="58"/>
      <c r="T139" s="58"/>
      <c r="U139" s="77"/>
      <c r="V139" s="58"/>
      <c r="W139" s="58"/>
      <c r="X139" s="58"/>
      <c r="Y139" s="58"/>
      <c r="Z139" s="58"/>
      <c r="AA139" s="52"/>
    </row>
    <row r="140" customFormat="false" ht="69.75" hidden="false" customHeight="true" outlineLevel="0" collapsed="false">
      <c r="A140" s="50" t="n">
        <v>40764</v>
      </c>
      <c r="B140" s="51" t="s">
        <v>117</v>
      </c>
      <c r="C140" s="52" t="s">
        <v>36</v>
      </c>
      <c r="D140" s="76" t="s">
        <v>93</v>
      </c>
      <c r="E140" s="74" t="s">
        <v>118</v>
      </c>
      <c r="F140" s="50" t="n">
        <v>40764</v>
      </c>
      <c r="G140" s="66"/>
      <c r="H140" s="52" t="s">
        <v>106</v>
      </c>
      <c r="I140" s="54" t="n">
        <v>42470</v>
      </c>
      <c r="J140" s="69" t="n">
        <v>151677900</v>
      </c>
      <c r="K140" s="79" t="n">
        <v>0.0275</v>
      </c>
      <c r="L140" s="66"/>
      <c r="M140" s="50" t="s">
        <v>40</v>
      </c>
      <c r="N140" s="58" t="n">
        <f aca="false">N141</f>
        <v>0</v>
      </c>
      <c r="O140" s="58" t="n">
        <f aca="false">O141</f>
        <v>1657029.11</v>
      </c>
      <c r="P140" s="58" t="n">
        <f aca="false">P141</f>
        <v>0</v>
      </c>
      <c r="Q140" s="58" t="n">
        <f aca="false">Q141</f>
        <v>1657029.11</v>
      </c>
      <c r="R140" s="51" t="n">
        <v>0</v>
      </c>
      <c r="S140" s="58" t="n">
        <f aca="false">O140</f>
        <v>1657029.11</v>
      </c>
      <c r="T140" s="58" t="n">
        <v>0</v>
      </c>
      <c r="U140" s="77" t="n">
        <f aca="false">J140-R140</f>
        <v>151677900</v>
      </c>
      <c r="V140" s="58" t="n">
        <f aca="false">4171142.25*4+1151052.92</f>
        <v>17835621.92</v>
      </c>
      <c r="W140" s="58" t="n">
        <f aca="false">U140+V140</f>
        <v>169513521.92</v>
      </c>
      <c r="X140" s="58" t="n">
        <v>0</v>
      </c>
      <c r="Y140" s="58" t="n">
        <v>0</v>
      </c>
      <c r="Z140" s="58" t="n">
        <v>0</v>
      </c>
      <c r="AA140" s="52"/>
    </row>
    <row r="141" customFormat="false" ht="28.5" hidden="false" customHeight="true" outlineLevel="0" collapsed="false">
      <c r="A141" s="52"/>
      <c r="B141" s="51"/>
      <c r="C141" s="51"/>
      <c r="D141" s="76"/>
      <c r="E141" s="66"/>
      <c r="F141" s="51"/>
      <c r="G141" s="66"/>
      <c r="H141" s="51"/>
      <c r="I141" s="60"/>
      <c r="J141" s="69"/>
      <c r="K141" s="51"/>
      <c r="L141" s="66"/>
      <c r="M141" s="74" t="s">
        <v>57</v>
      </c>
      <c r="N141" s="58" t="n">
        <f aca="false">N142</f>
        <v>0</v>
      </c>
      <c r="O141" s="58" t="n">
        <f aca="false">O142</f>
        <v>1657029.11</v>
      </c>
      <c r="P141" s="58" t="n">
        <f aca="false">P142</f>
        <v>0</v>
      </c>
      <c r="Q141" s="58" t="n">
        <f aca="false">N141+O141+P141</f>
        <v>1657029.11</v>
      </c>
      <c r="R141" s="58"/>
      <c r="S141" s="58"/>
      <c r="T141" s="58"/>
      <c r="U141" s="77"/>
      <c r="V141" s="58"/>
      <c r="W141" s="58"/>
      <c r="X141" s="58"/>
      <c r="Y141" s="58"/>
      <c r="Z141" s="58"/>
      <c r="AA141" s="52"/>
    </row>
    <row r="142" customFormat="false" ht="28.5" hidden="false" customHeight="true" outlineLevel="0" collapsed="false">
      <c r="A142" s="52"/>
      <c r="B142" s="51"/>
      <c r="C142" s="51"/>
      <c r="D142" s="76"/>
      <c r="E142" s="66"/>
      <c r="F142" s="51"/>
      <c r="G142" s="66"/>
      <c r="H142" s="51"/>
      <c r="I142" s="60"/>
      <c r="J142" s="69"/>
      <c r="K142" s="51"/>
      <c r="L142" s="66"/>
      <c r="M142" s="50" t="n">
        <v>40896</v>
      </c>
      <c r="N142" s="58" t="n">
        <v>0</v>
      </c>
      <c r="O142" s="58" t="n">
        <v>1657029.11</v>
      </c>
      <c r="P142" s="58" t="n">
        <v>0</v>
      </c>
      <c r="Q142" s="58" t="n">
        <f aca="false">N142+O142+P142</f>
        <v>1657029.11</v>
      </c>
      <c r="R142" s="58"/>
      <c r="S142" s="58"/>
      <c r="T142" s="58"/>
      <c r="U142" s="77"/>
      <c r="V142" s="58"/>
      <c r="W142" s="58"/>
      <c r="X142" s="58"/>
      <c r="Y142" s="58"/>
      <c r="Z142" s="58"/>
      <c r="AA142" s="52"/>
    </row>
    <row r="143" customFormat="false" ht="69.75" hidden="false" customHeight="true" outlineLevel="0" collapsed="false">
      <c r="A143" s="50" t="n">
        <v>40770</v>
      </c>
      <c r="B143" s="51" t="s">
        <v>119</v>
      </c>
      <c r="C143" s="52" t="s">
        <v>36</v>
      </c>
      <c r="D143" s="76" t="s">
        <v>93</v>
      </c>
      <c r="E143" s="74" t="s">
        <v>120</v>
      </c>
      <c r="F143" s="50" t="n">
        <v>40770</v>
      </c>
      <c r="G143" s="66"/>
      <c r="H143" s="52" t="s">
        <v>95</v>
      </c>
      <c r="I143" s="54" t="n">
        <v>41688</v>
      </c>
      <c r="J143" s="69" t="n">
        <v>14241100</v>
      </c>
      <c r="K143" s="79" t="n">
        <v>0.04125</v>
      </c>
      <c r="L143" s="66"/>
      <c r="M143" s="50" t="s">
        <v>40</v>
      </c>
      <c r="N143" s="58" t="n">
        <f aca="false">N144</f>
        <v>0</v>
      </c>
      <c r="O143" s="58" t="n">
        <f aca="false">O144</f>
        <v>222102.64</v>
      </c>
      <c r="P143" s="58" t="n">
        <f aca="false">P144</f>
        <v>0</v>
      </c>
      <c r="Q143" s="58" t="n">
        <f aca="false">Q144</f>
        <v>222102.64</v>
      </c>
      <c r="R143" s="51" t="n">
        <v>0</v>
      </c>
      <c r="S143" s="58" t="n">
        <f aca="false">O143</f>
        <v>222102.64</v>
      </c>
      <c r="T143" s="58" t="n">
        <v>0</v>
      </c>
      <c r="U143" s="77" t="n">
        <f aca="false">J143-R143</f>
        <v>14241100</v>
      </c>
      <c r="V143" s="58" t="n">
        <f aca="false">587445.38*2+78862.53</f>
        <v>1253753.29</v>
      </c>
      <c r="W143" s="58" t="n">
        <f aca="false">U143+V143</f>
        <v>15494853.29</v>
      </c>
      <c r="X143" s="58" t="n">
        <v>0</v>
      </c>
      <c r="Y143" s="58" t="n">
        <v>0</v>
      </c>
      <c r="Z143" s="58" t="n">
        <v>0</v>
      </c>
      <c r="AA143" s="52"/>
    </row>
    <row r="144" customFormat="false" ht="28.5" hidden="false" customHeight="true" outlineLevel="0" collapsed="false">
      <c r="A144" s="52"/>
      <c r="B144" s="51"/>
      <c r="C144" s="51"/>
      <c r="D144" s="76"/>
      <c r="E144" s="66"/>
      <c r="F144" s="51"/>
      <c r="G144" s="66"/>
      <c r="H144" s="51"/>
      <c r="I144" s="60"/>
      <c r="J144" s="69"/>
      <c r="K144" s="51"/>
      <c r="L144" s="66"/>
      <c r="M144" s="74" t="s">
        <v>57</v>
      </c>
      <c r="N144" s="58" t="n">
        <f aca="false">N145</f>
        <v>0</v>
      </c>
      <c r="O144" s="58" t="n">
        <f aca="false">O145</f>
        <v>222102.64</v>
      </c>
      <c r="P144" s="58" t="n">
        <f aca="false">P145</f>
        <v>0</v>
      </c>
      <c r="Q144" s="58" t="n">
        <f aca="false">N144+O144+P144</f>
        <v>222102.64</v>
      </c>
      <c r="R144" s="58"/>
      <c r="S144" s="58"/>
      <c r="T144" s="58"/>
      <c r="U144" s="77"/>
      <c r="V144" s="58"/>
      <c r="W144" s="58"/>
      <c r="X144" s="58"/>
      <c r="Y144" s="58"/>
      <c r="Z144" s="58"/>
      <c r="AA144" s="52"/>
    </row>
    <row r="145" customFormat="false" ht="28.5" hidden="false" customHeight="true" outlineLevel="0" collapsed="false">
      <c r="A145" s="52"/>
      <c r="B145" s="51"/>
      <c r="C145" s="51"/>
      <c r="D145" s="76"/>
      <c r="E145" s="66"/>
      <c r="F145" s="51"/>
      <c r="G145" s="66"/>
      <c r="H145" s="51"/>
      <c r="I145" s="60"/>
      <c r="J145" s="69"/>
      <c r="K145" s="51"/>
      <c r="L145" s="66"/>
      <c r="M145" s="50" t="n">
        <v>40898</v>
      </c>
      <c r="N145" s="58" t="n">
        <v>0</v>
      </c>
      <c r="O145" s="58" t="n">
        <v>222102.64</v>
      </c>
      <c r="P145" s="58" t="n">
        <v>0</v>
      </c>
      <c r="Q145" s="58" t="n">
        <f aca="false">N145+O145+P145</f>
        <v>222102.64</v>
      </c>
      <c r="R145" s="58"/>
      <c r="S145" s="58"/>
      <c r="T145" s="58"/>
      <c r="U145" s="77"/>
      <c r="V145" s="58"/>
      <c r="W145" s="58"/>
      <c r="X145" s="58"/>
      <c r="Y145" s="58"/>
      <c r="Z145" s="58"/>
      <c r="AA145" s="52"/>
    </row>
    <row r="146" customFormat="false" ht="69.75" hidden="false" customHeight="true" outlineLevel="0" collapsed="false">
      <c r="A146" s="50" t="n">
        <v>40773</v>
      </c>
      <c r="B146" s="51" t="s">
        <v>121</v>
      </c>
      <c r="C146" s="52" t="s">
        <v>36</v>
      </c>
      <c r="D146" s="76" t="s">
        <v>93</v>
      </c>
      <c r="E146" s="74" t="s">
        <v>122</v>
      </c>
      <c r="F146" s="50" t="n">
        <v>40773</v>
      </c>
      <c r="G146" s="66"/>
      <c r="H146" s="52" t="s">
        <v>95</v>
      </c>
      <c r="I146" s="54" t="n">
        <v>41688</v>
      </c>
      <c r="J146" s="69" t="n">
        <v>98373200</v>
      </c>
      <c r="K146" s="79" t="n">
        <v>0.04125</v>
      </c>
      <c r="L146" s="66"/>
      <c r="M146" s="50" t="s">
        <v>40</v>
      </c>
      <c r="N146" s="58" t="n">
        <f aca="false">N147</f>
        <v>0</v>
      </c>
      <c r="O146" s="58" t="n">
        <f aca="false">O147</f>
        <v>1500865.09</v>
      </c>
      <c r="P146" s="58" t="n">
        <f aca="false">P147</f>
        <v>0</v>
      </c>
      <c r="Q146" s="58" t="n">
        <f aca="false">Q147</f>
        <v>1500865.09</v>
      </c>
      <c r="R146" s="51" t="n">
        <v>0</v>
      </c>
      <c r="S146" s="58" t="n">
        <f aca="false">O146</f>
        <v>1500865.09</v>
      </c>
      <c r="T146" s="58" t="n">
        <v>0</v>
      </c>
      <c r="U146" s="77" t="n">
        <f aca="false">J146-R146</f>
        <v>98373200</v>
      </c>
      <c r="V146" s="58" t="n">
        <f aca="false">4057894.5*2+544758.44</f>
        <v>8660547.44</v>
      </c>
      <c r="W146" s="58" t="n">
        <f aca="false">U146+V146</f>
        <v>107033747.44</v>
      </c>
      <c r="X146" s="58" t="n">
        <v>0</v>
      </c>
      <c r="Y146" s="58" t="n">
        <v>0</v>
      </c>
      <c r="Z146" s="58" t="n">
        <v>0</v>
      </c>
      <c r="AA146" s="52"/>
    </row>
    <row r="147" customFormat="false" ht="28.5" hidden="false" customHeight="true" outlineLevel="0" collapsed="false">
      <c r="A147" s="52"/>
      <c r="B147" s="51"/>
      <c r="C147" s="51"/>
      <c r="D147" s="76"/>
      <c r="E147" s="66"/>
      <c r="F147" s="51"/>
      <c r="G147" s="66"/>
      <c r="H147" s="51"/>
      <c r="I147" s="60"/>
      <c r="J147" s="69"/>
      <c r="K147" s="51"/>
      <c r="L147" s="66"/>
      <c r="M147" s="74" t="s">
        <v>57</v>
      </c>
      <c r="N147" s="58" t="n">
        <f aca="false">N148</f>
        <v>0</v>
      </c>
      <c r="O147" s="58" t="n">
        <f aca="false">O148</f>
        <v>1500865.09</v>
      </c>
      <c r="P147" s="58" t="n">
        <f aca="false">P148</f>
        <v>0</v>
      </c>
      <c r="Q147" s="58" t="n">
        <f aca="false">N147+O147+P147</f>
        <v>1500865.09</v>
      </c>
      <c r="R147" s="58"/>
      <c r="S147" s="58"/>
      <c r="T147" s="58"/>
      <c r="U147" s="77"/>
      <c r="V147" s="58"/>
      <c r="W147" s="58"/>
      <c r="X147" s="58"/>
      <c r="Y147" s="58"/>
      <c r="Z147" s="58"/>
      <c r="AA147" s="52"/>
    </row>
    <row r="148" customFormat="false" ht="28.5" hidden="false" customHeight="true" outlineLevel="0" collapsed="false">
      <c r="A148" s="52"/>
      <c r="B148" s="51"/>
      <c r="C148" s="51"/>
      <c r="D148" s="76"/>
      <c r="E148" s="66"/>
      <c r="F148" s="51"/>
      <c r="G148" s="66"/>
      <c r="H148" s="51"/>
      <c r="I148" s="60"/>
      <c r="J148" s="69"/>
      <c r="K148" s="51"/>
      <c r="L148" s="66"/>
      <c r="M148" s="50" t="n">
        <v>40898</v>
      </c>
      <c r="N148" s="58" t="n">
        <v>0</v>
      </c>
      <c r="O148" s="58" t="n">
        <v>1500865.09</v>
      </c>
      <c r="P148" s="58" t="n">
        <v>0</v>
      </c>
      <c r="Q148" s="58" t="n">
        <f aca="false">N148+O148+P148</f>
        <v>1500865.09</v>
      </c>
      <c r="R148" s="58"/>
      <c r="S148" s="58"/>
      <c r="T148" s="58"/>
      <c r="U148" s="77"/>
      <c r="V148" s="58"/>
      <c r="W148" s="58"/>
      <c r="X148" s="58"/>
      <c r="Y148" s="58"/>
      <c r="Z148" s="58"/>
      <c r="AA148" s="52"/>
    </row>
    <row r="149" customFormat="false" ht="69.75" hidden="false" customHeight="true" outlineLevel="0" collapsed="false">
      <c r="A149" s="50" t="n">
        <v>40780</v>
      </c>
      <c r="B149" s="51" t="s">
        <v>123</v>
      </c>
      <c r="C149" s="52" t="s">
        <v>36</v>
      </c>
      <c r="D149" s="76" t="s">
        <v>93</v>
      </c>
      <c r="E149" s="74" t="s">
        <v>124</v>
      </c>
      <c r="F149" s="50" t="n">
        <v>40780</v>
      </c>
      <c r="G149" s="66"/>
      <c r="H149" s="52" t="s">
        <v>95</v>
      </c>
      <c r="I149" s="54" t="n">
        <v>41688</v>
      </c>
      <c r="J149" s="69" t="n">
        <v>36834900</v>
      </c>
      <c r="K149" s="79" t="n">
        <v>0.04125</v>
      </c>
      <c r="L149" s="66"/>
      <c r="M149" s="50" t="s">
        <v>40</v>
      </c>
      <c r="N149" s="58" t="n">
        <f aca="false">N150</f>
        <v>0</v>
      </c>
      <c r="O149" s="58" t="n">
        <f aca="false">O150</f>
        <v>532844.58</v>
      </c>
      <c r="P149" s="58" t="n">
        <f aca="false">P150</f>
        <v>0</v>
      </c>
      <c r="Q149" s="58" t="n">
        <f aca="false">Q150</f>
        <v>532844.58</v>
      </c>
      <c r="R149" s="51" t="n">
        <v>0</v>
      </c>
      <c r="S149" s="58" t="n">
        <f aca="false">O149</f>
        <v>532844.58</v>
      </c>
      <c r="T149" s="58" t="n">
        <v>0</v>
      </c>
      <c r="U149" s="77" t="n">
        <f aca="false">J149-R149</f>
        <v>36834900</v>
      </c>
      <c r="V149" s="58" t="n">
        <f aca="false">1519439.63*2+203979.57</f>
        <v>3242858.83</v>
      </c>
      <c r="W149" s="58" t="n">
        <f aca="false">U149+V149</f>
        <v>40077758.83</v>
      </c>
      <c r="X149" s="58" t="n">
        <v>0</v>
      </c>
      <c r="Y149" s="58" t="n">
        <v>0</v>
      </c>
      <c r="Z149" s="58" t="n">
        <v>0</v>
      </c>
      <c r="AA149" s="52"/>
    </row>
    <row r="150" customFormat="false" ht="28.5" hidden="false" customHeight="true" outlineLevel="0" collapsed="false">
      <c r="A150" s="52"/>
      <c r="B150" s="51"/>
      <c r="C150" s="51"/>
      <c r="D150" s="76"/>
      <c r="E150" s="66"/>
      <c r="F150" s="51"/>
      <c r="G150" s="66"/>
      <c r="H150" s="51"/>
      <c r="I150" s="60"/>
      <c r="J150" s="69"/>
      <c r="K150" s="51"/>
      <c r="L150" s="66"/>
      <c r="M150" s="74" t="s">
        <v>57</v>
      </c>
      <c r="N150" s="58" t="n">
        <f aca="false">N151</f>
        <v>0</v>
      </c>
      <c r="O150" s="58" t="n">
        <f aca="false">O151</f>
        <v>532844.58</v>
      </c>
      <c r="P150" s="58" t="n">
        <f aca="false">P151</f>
        <v>0</v>
      </c>
      <c r="Q150" s="58" t="n">
        <f aca="false">N150+O150+P150</f>
        <v>532844.58</v>
      </c>
      <c r="R150" s="58"/>
      <c r="S150" s="58"/>
      <c r="T150" s="58"/>
      <c r="U150" s="77"/>
      <c r="V150" s="58"/>
      <c r="W150" s="58"/>
      <c r="X150" s="58"/>
      <c r="Y150" s="58"/>
      <c r="Z150" s="58"/>
      <c r="AA150" s="52"/>
    </row>
    <row r="151" customFormat="false" ht="28.5" hidden="false" customHeight="true" outlineLevel="0" collapsed="false">
      <c r="A151" s="52"/>
      <c r="B151" s="51"/>
      <c r="C151" s="51"/>
      <c r="D151" s="76"/>
      <c r="E151" s="66"/>
      <c r="F151" s="51"/>
      <c r="G151" s="66"/>
      <c r="H151" s="51"/>
      <c r="I151" s="60"/>
      <c r="J151" s="69"/>
      <c r="K151" s="51"/>
      <c r="L151" s="66"/>
      <c r="M151" s="50" t="n">
        <v>40898</v>
      </c>
      <c r="N151" s="58" t="n">
        <v>0</v>
      </c>
      <c r="O151" s="58" t="n">
        <v>532844.58</v>
      </c>
      <c r="P151" s="58" t="n">
        <v>0</v>
      </c>
      <c r="Q151" s="58" t="n">
        <f aca="false">N151+O151+P151</f>
        <v>532844.58</v>
      </c>
      <c r="R151" s="58"/>
      <c r="S151" s="58"/>
      <c r="T151" s="58"/>
      <c r="U151" s="77"/>
      <c r="V151" s="58"/>
      <c r="W151" s="58"/>
      <c r="X151" s="58"/>
      <c r="Y151" s="58"/>
      <c r="Z151" s="58"/>
      <c r="AA151" s="52"/>
    </row>
    <row r="152" customFormat="false" ht="69.75" hidden="false" customHeight="true" outlineLevel="0" collapsed="false">
      <c r="A152" s="50" t="n">
        <v>40781</v>
      </c>
      <c r="B152" s="51" t="s">
        <v>125</v>
      </c>
      <c r="C152" s="52" t="s">
        <v>36</v>
      </c>
      <c r="D152" s="76" t="s">
        <v>93</v>
      </c>
      <c r="E152" s="74" t="s">
        <v>126</v>
      </c>
      <c r="F152" s="50" t="n">
        <v>40781</v>
      </c>
      <c r="G152" s="66"/>
      <c r="H152" s="52" t="s">
        <v>95</v>
      </c>
      <c r="I152" s="54" t="n">
        <v>41688</v>
      </c>
      <c r="J152" s="69" t="n">
        <v>21774000</v>
      </c>
      <c r="K152" s="79" t="n">
        <v>0.04125</v>
      </c>
      <c r="L152" s="66"/>
      <c r="M152" s="50" t="s">
        <v>40</v>
      </c>
      <c r="N152" s="58" t="n">
        <f aca="false">N153</f>
        <v>0</v>
      </c>
      <c r="O152" s="58" t="n">
        <f aca="false">O153</f>
        <v>312516.55</v>
      </c>
      <c r="P152" s="58" t="n">
        <f aca="false">P153</f>
        <v>0</v>
      </c>
      <c r="Q152" s="58" t="n">
        <f aca="false">Q153</f>
        <v>312516.55</v>
      </c>
      <c r="R152" s="51" t="n">
        <v>0</v>
      </c>
      <c r="S152" s="58" t="n">
        <f aca="false">O152</f>
        <v>312516.55</v>
      </c>
      <c r="T152" s="58" t="n">
        <v>0</v>
      </c>
      <c r="U152" s="77" t="n">
        <f aca="false">J152-R152</f>
        <v>21774000</v>
      </c>
      <c r="V152" s="58" t="n">
        <f aca="false">898177.5*2+120577.25</f>
        <v>1916932.25</v>
      </c>
      <c r="W152" s="58" t="n">
        <f aca="false">U152+V152</f>
        <v>23690932.25</v>
      </c>
      <c r="X152" s="58" t="n">
        <v>0</v>
      </c>
      <c r="Y152" s="58" t="n">
        <v>0</v>
      </c>
      <c r="Z152" s="58" t="n">
        <v>0</v>
      </c>
      <c r="AA152" s="52"/>
    </row>
    <row r="153" customFormat="false" ht="28.5" hidden="false" customHeight="true" outlineLevel="0" collapsed="false">
      <c r="A153" s="52"/>
      <c r="B153" s="51"/>
      <c r="C153" s="51"/>
      <c r="D153" s="76"/>
      <c r="E153" s="66"/>
      <c r="F153" s="51"/>
      <c r="G153" s="66"/>
      <c r="H153" s="51"/>
      <c r="I153" s="60"/>
      <c r="J153" s="69"/>
      <c r="K153" s="51"/>
      <c r="L153" s="66"/>
      <c r="M153" s="74" t="s">
        <v>57</v>
      </c>
      <c r="N153" s="58" t="n">
        <f aca="false">N154</f>
        <v>0</v>
      </c>
      <c r="O153" s="58" t="n">
        <f aca="false">O154</f>
        <v>312516.55</v>
      </c>
      <c r="P153" s="58" t="n">
        <f aca="false">P154</f>
        <v>0</v>
      </c>
      <c r="Q153" s="58" t="n">
        <f aca="false">N153+O153+P153</f>
        <v>312516.55</v>
      </c>
      <c r="R153" s="58"/>
      <c r="S153" s="58"/>
      <c r="T153" s="58"/>
      <c r="U153" s="77"/>
      <c r="V153" s="58"/>
      <c r="W153" s="58"/>
      <c r="X153" s="58"/>
      <c r="Y153" s="58"/>
      <c r="Z153" s="58"/>
      <c r="AA153" s="52"/>
    </row>
    <row r="154" customFormat="false" ht="28.5" hidden="false" customHeight="true" outlineLevel="0" collapsed="false">
      <c r="A154" s="52"/>
      <c r="B154" s="51"/>
      <c r="C154" s="51"/>
      <c r="D154" s="76"/>
      <c r="E154" s="66"/>
      <c r="F154" s="51"/>
      <c r="G154" s="66"/>
      <c r="H154" s="51"/>
      <c r="I154" s="60"/>
      <c r="J154" s="69"/>
      <c r="K154" s="51"/>
      <c r="L154" s="66"/>
      <c r="M154" s="50" t="n">
        <v>40898</v>
      </c>
      <c r="N154" s="58" t="n">
        <v>0</v>
      </c>
      <c r="O154" s="58" t="n">
        <v>312516.55</v>
      </c>
      <c r="P154" s="58" t="n">
        <v>0</v>
      </c>
      <c r="Q154" s="58" t="n">
        <f aca="false">N154+O154+P154</f>
        <v>312516.55</v>
      </c>
      <c r="R154" s="58"/>
      <c r="S154" s="58"/>
      <c r="T154" s="58"/>
      <c r="U154" s="77"/>
      <c r="V154" s="58"/>
      <c r="W154" s="58"/>
      <c r="X154" s="58"/>
      <c r="Y154" s="58"/>
      <c r="Z154" s="58"/>
      <c r="AA154" s="52"/>
    </row>
    <row r="155" customFormat="false" ht="69.75" hidden="false" customHeight="true" outlineLevel="0" collapsed="false">
      <c r="A155" s="50" t="n">
        <v>40792</v>
      </c>
      <c r="B155" s="51" t="s">
        <v>127</v>
      </c>
      <c r="C155" s="52" t="s">
        <v>36</v>
      </c>
      <c r="D155" s="76" t="s">
        <v>93</v>
      </c>
      <c r="E155" s="74" t="s">
        <v>128</v>
      </c>
      <c r="F155" s="50" t="n">
        <v>40792</v>
      </c>
      <c r="G155" s="66"/>
      <c r="H155" s="52" t="s">
        <v>95</v>
      </c>
      <c r="I155" s="54" t="n">
        <v>41688</v>
      </c>
      <c r="J155" s="69" t="n">
        <v>25566500</v>
      </c>
      <c r="K155" s="79" t="n">
        <v>0.04125</v>
      </c>
      <c r="L155" s="66"/>
      <c r="M155" s="50" t="s">
        <v>40</v>
      </c>
      <c r="N155" s="58" t="n">
        <f aca="false">N156</f>
        <v>0</v>
      </c>
      <c r="O155" s="58" t="n">
        <f aca="false">O156</f>
        <v>335166.31</v>
      </c>
      <c r="P155" s="58" t="n">
        <f aca="false">P156</f>
        <v>0</v>
      </c>
      <c r="Q155" s="58" t="n">
        <f aca="false">Q156</f>
        <v>335166.31</v>
      </c>
      <c r="R155" s="51" t="n">
        <v>0</v>
      </c>
      <c r="S155" s="58" t="n">
        <f aca="false">O155</f>
        <v>335166.31</v>
      </c>
      <c r="T155" s="58" t="n">
        <v>0</v>
      </c>
      <c r="U155" s="77" t="n">
        <f aca="false">J155-R155</f>
        <v>25566500</v>
      </c>
      <c r="V155" s="58" t="n">
        <f aca="false">2585981.44-335166.31</f>
        <v>2250815.13</v>
      </c>
      <c r="W155" s="58" t="n">
        <f aca="false">U155+V155</f>
        <v>27817315.13</v>
      </c>
      <c r="X155" s="58" t="n">
        <v>0</v>
      </c>
      <c r="Y155" s="58" t="n">
        <v>0</v>
      </c>
      <c r="Z155" s="58" t="n">
        <v>0</v>
      </c>
      <c r="AA155" s="52"/>
    </row>
    <row r="156" customFormat="false" ht="28.5" hidden="false" customHeight="true" outlineLevel="0" collapsed="false">
      <c r="A156" s="52"/>
      <c r="B156" s="51"/>
      <c r="C156" s="51"/>
      <c r="D156" s="76"/>
      <c r="E156" s="66"/>
      <c r="F156" s="51"/>
      <c r="G156" s="66"/>
      <c r="H156" s="51"/>
      <c r="I156" s="60"/>
      <c r="J156" s="69"/>
      <c r="K156" s="51"/>
      <c r="L156" s="66"/>
      <c r="M156" s="74" t="s">
        <v>57</v>
      </c>
      <c r="N156" s="58" t="n">
        <f aca="false">N157</f>
        <v>0</v>
      </c>
      <c r="O156" s="58" t="n">
        <f aca="false">O157</f>
        <v>335166.31</v>
      </c>
      <c r="P156" s="58" t="n">
        <f aca="false">P157</f>
        <v>0</v>
      </c>
      <c r="Q156" s="58" t="n">
        <f aca="false">N156+O156+P156</f>
        <v>335166.31</v>
      </c>
      <c r="R156" s="58"/>
      <c r="S156" s="58"/>
      <c r="T156" s="58"/>
      <c r="U156" s="77"/>
      <c r="V156" s="58"/>
      <c r="W156" s="58"/>
      <c r="X156" s="58"/>
      <c r="Y156" s="58"/>
      <c r="Z156" s="58"/>
      <c r="AA156" s="52"/>
    </row>
    <row r="157" customFormat="false" ht="28.5" hidden="false" customHeight="true" outlineLevel="0" collapsed="false">
      <c r="A157" s="52"/>
      <c r="B157" s="51"/>
      <c r="C157" s="51"/>
      <c r="D157" s="76"/>
      <c r="E157" s="66"/>
      <c r="F157" s="51"/>
      <c r="G157" s="66"/>
      <c r="H157" s="51"/>
      <c r="I157" s="60"/>
      <c r="J157" s="69"/>
      <c r="K157" s="51"/>
      <c r="L157" s="66"/>
      <c r="M157" s="50" t="n">
        <v>40898</v>
      </c>
      <c r="N157" s="58" t="n">
        <v>0</v>
      </c>
      <c r="O157" s="58" t="n">
        <v>335166.31</v>
      </c>
      <c r="P157" s="58" t="n">
        <v>0</v>
      </c>
      <c r="Q157" s="58" t="n">
        <f aca="false">N157+O157+P157</f>
        <v>335166.31</v>
      </c>
      <c r="R157" s="58"/>
      <c r="S157" s="58"/>
      <c r="T157" s="58"/>
      <c r="U157" s="77"/>
      <c r="V157" s="58"/>
      <c r="W157" s="58"/>
      <c r="X157" s="58"/>
      <c r="Y157" s="58"/>
      <c r="Z157" s="58"/>
      <c r="AA157" s="52"/>
    </row>
    <row r="158" customFormat="false" ht="69.75" hidden="false" customHeight="true" outlineLevel="0" collapsed="false">
      <c r="A158" s="50" t="n">
        <v>40793</v>
      </c>
      <c r="B158" s="51" t="s">
        <v>129</v>
      </c>
      <c r="C158" s="52" t="s">
        <v>36</v>
      </c>
      <c r="D158" s="76" t="s">
        <v>93</v>
      </c>
      <c r="E158" s="74" t="s">
        <v>130</v>
      </c>
      <c r="F158" s="50" t="n">
        <v>40793</v>
      </c>
      <c r="G158" s="66"/>
      <c r="H158" s="52" t="s">
        <v>95</v>
      </c>
      <c r="I158" s="54" t="n">
        <v>41688</v>
      </c>
      <c r="J158" s="69" t="n">
        <v>26078900</v>
      </c>
      <c r="K158" s="79" t="n">
        <v>0.04125</v>
      </c>
      <c r="L158" s="66"/>
      <c r="M158" s="50" t="s">
        <v>40</v>
      </c>
      <c r="N158" s="58" t="n">
        <f aca="false">N159</f>
        <v>0</v>
      </c>
      <c r="O158" s="58" t="n">
        <f aca="false">O159</f>
        <v>338936.39</v>
      </c>
      <c r="P158" s="58" t="n">
        <f aca="false">P159</f>
        <v>0</v>
      </c>
      <c r="Q158" s="58" t="n">
        <f aca="false">Q159</f>
        <v>338936.39</v>
      </c>
      <c r="R158" s="51" t="n">
        <v>0</v>
      </c>
      <c r="S158" s="58" t="n">
        <f aca="false">O158</f>
        <v>338936.39</v>
      </c>
      <c r="T158" s="58" t="n">
        <v>0</v>
      </c>
      <c r="U158" s="77" t="n">
        <f aca="false">J158-R158</f>
        <v>26078900</v>
      </c>
      <c r="V158" s="58" t="n">
        <f aca="false">1075754.63*2+144416.37</f>
        <v>2295925.63</v>
      </c>
      <c r="W158" s="58" t="n">
        <f aca="false">U158+V158</f>
        <v>28374825.63</v>
      </c>
      <c r="X158" s="58" t="n">
        <v>0</v>
      </c>
      <c r="Y158" s="58" t="n">
        <v>0</v>
      </c>
      <c r="Z158" s="58" t="n">
        <v>0</v>
      </c>
      <c r="AA158" s="52"/>
    </row>
    <row r="159" customFormat="false" ht="28.5" hidden="false" customHeight="true" outlineLevel="0" collapsed="false">
      <c r="A159" s="52"/>
      <c r="B159" s="51"/>
      <c r="C159" s="51"/>
      <c r="D159" s="76"/>
      <c r="E159" s="66"/>
      <c r="F159" s="51"/>
      <c r="G159" s="66"/>
      <c r="H159" s="51"/>
      <c r="I159" s="60"/>
      <c r="J159" s="69"/>
      <c r="K159" s="51"/>
      <c r="L159" s="66"/>
      <c r="M159" s="74" t="s">
        <v>57</v>
      </c>
      <c r="N159" s="58" t="n">
        <f aca="false">N160</f>
        <v>0</v>
      </c>
      <c r="O159" s="58" t="n">
        <f aca="false">O160</f>
        <v>338936.39</v>
      </c>
      <c r="P159" s="58" t="n">
        <f aca="false">P160</f>
        <v>0</v>
      </c>
      <c r="Q159" s="58" t="n">
        <f aca="false">N159+O159+P159</f>
        <v>338936.39</v>
      </c>
      <c r="R159" s="58"/>
      <c r="S159" s="58"/>
      <c r="T159" s="58"/>
      <c r="U159" s="77"/>
      <c r="V159" s="58"/>
      <c r="W159" s="58"/>
      <c r="X159" s="58"/>
      <c r="Y159" s="58"/>
      <c r="Z159" s="58"/>
      <c r="AA159" s="52"/>
    </row>
    <row r="160" customFormat="false" ht="28.5" hidden="false" customHeight="true" outlineLevel="0" collapsed="false">
      <c r="A160" s="52"/>
      <c r="B160" s="51"/>
      <c r="C160" s="51"/>
      <c r="D160" s="76"/>
      <c r="E160" s="66"/>
      <c r="F160" s="51"/>
      <c r="G160" s="66"/>
      <c r="H160" s="51"/>
      <c r="I160" s="60"/>
      <c r="J160" s="69"/>
      <c r="K160" s="51"/>
      <c r="L160" s="66"/>
      <c r="M160" s="50" t="n">
        <v>40898</v>
      </c>
      <c r="N160" s="58" t="n">
        <v>0</v>
      </c>
      <c r="O160" s="58" t="n">
        <v>338936.39</v>
      </c>
      <c r="P160" s="58" t="n">
        <v>0</v>
      </c>
      <c r="Q160" s="58" t="n">
        <f aca="false">N160+O160+P160</f>
        <v>338936.39</v>
      </c>
      <c r="R160" s="58"/>
      <c r="S160" s="58"/>
      <c r="T160" s="58"/>
      <c r="U160" s="77"/>
      <c r="V160" s="58"/>
      <c r="W160" s="58"/>
      <c r="X160" s="58"/>
      <c r="Y160" s="58"/>
      <c r="Z160" s="58"/>
      <c r="AA160" s="52"/>
    </row>
    <row r="161" customFormat="false" ht="69.75" hidden="false" customHeight="true" outlineLevel="0" collapsed="false">
      <c r="A161" s="50" t="n">
        <v>40800</v>
      </c>
      <c r="B161" s="51" t="s">
        <v>131</v>
      </c>
      <c r="C161" s="52" t="s">
        <v>36</v>
      </c>
      <c r="D161" s="76" t="s">
        <v>93</v>
      </c>
      <c r="E161" s="74" t="s">
        <v>132</v>
      </c>
      <c r="F161" s="50" t="n">
        <v>40800</v>
      </c>
      <c r="G161" s="66"/>
      <c r="H161" s="52" t="s">
        <v>95</v>
      </c>
      <c r="I161" s="54" t="n">
        <v>41688</v>
      </c>
      <c r="J161" s="69" t="n">
        <v>28968900</v>
      </c>
      <c r="K161" s="79" t="n">
        <v>0.04125</v>
      </c>
      <c r="L161" s="66"/>
      <c r="M161" s="50" t="s">
        <v>40</v>
      </c>
      <c r="N161" s="58" t="n">
        <f aca="false">N162</f>
        <v>0</v>
      </c>
      <c r="O161" s="58" t="n">
        <f aca="false">O162</f>
        <v>353579.32</v>
      </c>
      <c r="P161" s="58" t="n">
        <f aca="false">P162</f>
        <v>0</v>
      </c>
      <c r="Q161" s="58" t="n">
        <f aca="false">Q162</f>
        <v>353579.32</v>
      </c>
      <c r="R161" s="51" t="n">
        <v>0</v>
      </c>
      <c r="S161" s="58" t="n">
        <f aca="false">O161</f>
        <v>353579.32</v>
      </c>
      <c r="T161" s="58" t="n">
        <v>0</v>
      </c>
      <c r="U161" s="77" t="n">
        <f aca="false">J161-R161</f>
        <v>28968900</v>
      </c>
      <c r="V161" s="58" t="n">
        <f aca="false">2903933.82-S161</f>
        <v>2550354.5</v>
      </c>
      <c r="W161" s="58" t="n">
        <f aca="false">U161+V161</f>
        <v>31519254.5</v>
      </c>
      <c r="X161" s="58" t="n">
        <v>0</v>
      </c>
      <c r="Y161" s="58" t="n">
        <v>0</v>
      </c>
      <c r="Z161" s="58" t="n">
        <v>0</v>
      </c>
      <c r="AA161" s="52"/>
    </row>
    <row r="162" customFormat="false" ht="28.5" hidden="false" customHeight="true" outlineLevel="0" collapsed="false">
      <c r="A162" s="52"/>
      <c r="B162" s="51"/>
      <c r="C162" s="51"/>
      <c r="D162" s="76"/>
      <c r="E162" s="66"/>
      <c r="F162" s="51"/>
      <c r="G162" s="66"/>
      <c r="H162" s="51"/>
      <c r="I162" s="60"/>
      <c r="J162" s="69"/>
      <c r="K162" s="51"/>
      <c r="L162" s="66"/>
      <c r="M162" s="74" t="s">
        <v>57</v>
      </c>
      <c r="N162" s="58" t="n">
        <f aca="false">N163</f>
        <v>0</v>
      </c>
      <c r="O162" s="58" t="n">
        <f aca="false">O163</f>
        <v>353579.32</v>
      </c>
      <c r="P162" s="58" t="n">
        <f aca="false">P163</f>
        <v>0</v>
      </c>
      <c r="Q162" s="58" t="n">
        <f aca="false">N162+O162+P162</f>
        <v>353579.32</v>
      </c>
      <c r="R162" s="58"/>
      <c r="S162" s="58"/>
      <c r="T162" s="58"/>
      <c r="U162" s="77"/>
      <c r="V162" s="58"/>
      <c r="W162" s="58"/>
      <c r="X162" s="58"/>
      <c r="Y162" s="58"/>
      <c r="Z162" s="58"/>
      <c r="AA162" s="52"/>
    </row>
    <row r="163" customFormat="false" ht="28.5" hidden="false" customHeight="true" outlineLevel="0" collapsed="false">
      <c r="A163" s="52"/>
      <c r="B163" s="51"/>
      <c r="C163" s="51"/>
      <c r="D163" s="76"/>
      <c r="E163" s="66"/>
      <c r="F163" s="51"/>
      <c r="G163" s="66"/>
      <c r="H163" s="51"/>
      <c r="I163" s="60"/>
      <c r="J163" s="69"/>
      <c r="K163" s="51"/>
      <c r="L163" s="66"/>
      <c r="M163" s="50" t="n">
        <v>40898</v>
      </c>
      <c r="N163" s="58" t="n">
        <v>0</v>
      </c>
      <c r="O163" s="58" t="n">
        <v>353579.32</v>
      </c>
      <c r="P163" s="58" t="n">
        <v>0</v>
      </c>
      <c r="Q163" s="58" t="n">
        <f aca="false">N163+O163+P163</f>
        <v>353579.32</v>
      </c>
      <c r="R163" s="58"/>
      <c r="S163" s="58"/>
      <c r="T163" s="58"/>
      <c r="U163" s="77"/>
      <c r="V163" s="58"/>
      <c r="W163" s="58"/>
      <c r="X163" s="58"/>
      <c r="Y163" s="58"/>
      <c r="Z163" s="58"/>
      <c r="AA163" s="52"/>
    </row>
    <row r="164" customFormat="false" ht="69.75" hidden="false" customHeight="true" outlineLevel="0" collapsed="false">
      <c r="A164" s="50" t="n">
        <v>40806</v>
      </c>
      <c r="B164" s="51" t="s">
        <v>133</v>
      </c>
      <c r="C164" s="52" t="s">
        <v>36</v>
      </c>
      <c r="D164" s="76" t="s">
        <v>93</v>
      </c>
      <c r="E164" s="74" t="s">
        <v>134</v>
      </c>
      <c r="F164" s="50" t="n">
        <v>40806</v>
      </c>
      <c r="G164" s="66"/>
      <c r="H164" s="52" t="s">
        <v>106</v>
      </c>
      <c r="I164" s="54" t="n">
        <v>42470</v>
      </c>
      <c r="J164" s="69" t="n">
        <v>128439368</v>
      </c>
      <c r="K164" s="79" t="n">
        <v>0.0275</v>
      </c>
      <c r="L164" s="66"/>
      <c r="M164" s="50" t="s">
        <v>40</v>
      </c>
      <c r="N164" s="58" t="n">
        <f aca="false">N165</f>
        <v>0</v>
      </c>
      <c r="O164" s="58" t="n">
        <f aca="false">O165</f>
        <v>996724.68</v>
      </c>
      <c r="P164" s="58" t="n">
        <f aca="false">P165</f>
        <v>0</v>
      </c>
      <c r="Q164" s="58" t="n">
        <f aca="false">Q165</f>
        <v>996724.68</v>
      </c>
      <c r="R164" s="51" t="n">
        <v>0</v>
      </c>
      <c r="S164" s="58" t="n">
        <f aca="false">O164</f>
        <v>996724.68</v>
      </c>
      <c r="T164" s="58" t="n">
        <v>0</v>
      </c>
      <c r="U164" s="77" t="n">
        <f aca="false">J164-R164</f>
        <v>128439368</v>
      </c>
      <c r="V164" s="58" t="n">
        <f aca="false">16099755.56-O164</f>
        <v>15103030.88</v>
      </c>
      <c r="W164" s="58" t="n">
        <f aca="false">U164+V164</f>
        <v>143542398.88</v>
      </c>
      <c r="X164" s="58" t="n">
        <v>0</v>
      </c>
      <c r="Y164" s="58" t="n">
        <v>0</v>
      </c>
      <c r="Z164" s="58" t="n">
        <v>0</v>
      </c>
      <c r="AA164" s="52"/>
    </row>
    <row r="165" customFormat="false" ht="28.5" hidden="false" customHeight="true" outlineLevel="0" collapsed="false">
      <c r="A165" s="52"/>
      <c r="B165" s="51"/>
      <c r="C165" s="51"/>
      <c r="D165" s="76"/>
      <c r="E165" s="66"/>
      <c r="F165" s="51"/>
      <c r="G165" s="66"/>
      <c r="H165" s="51"/>
      <c r="I165" s="60"/>
      <c r="J165" s="69"/>
      <c r="K165" s="51"/>
      <c r="L165" s="66"/>
      <c r="M165" s="74" t="s">
        <v>57</v>
      </c>
      <c r="N165" s="58" t="n">
        <f aca="false">N166</f>
        <v>0</v>
      </c>
      <c r="O165" s="58" t="n">
        <f aca="false">O166</f>
        <v>996724.68</v>
      </c>
      <c r="P165" s="58" t="n">
        <f aca="false">P166</f>
        <v>0</v>
      </c>
      <c r="Q165" s="58" t="n">
        <f aca="false">N165+O165+P165</f>
        <v>996724.68</v>
      </c>
      <c r="R165" s="58"/>
      <c r="S165" s="58"/>
      <c r="T165" s="58"/>
      <c r="U165" s="77"/>
      <c r="V165" s="58"/>
      <c r="W165" s="58"/>
      <c r="X165" s="58"/>
      <c r="Y165" s="58"/>
      <c r="Z165" s="58"/>
      <c r="AA165" s="52"/>
    </row>
    <row r="166" customFormat="false" ht="28.5" hidden="false" customHeight="true" outlineLevel="0" collapsed="false">
      <c r="A166" s="52"/>
      <c r="B166" s="51"/>
      <c r="C166" s="51"/>
      <c r="D166" s="76"/>
      <c r="E166" s="66"/>
      <c r="F166" s="51"/>
      <c r="G166" s="66"/>
      <c r="H166" s="51"/>
      <c r="I166" s="60"/>
      <c r="J166" s="69"/>
      <c r="K166" s="51"/>
      <c r="L166" s="66"/>
      <c r="M166" s="50" t="n">
        <v>40897</v>
      </c>
      <c r="N166" s="58" t="n">
        <v>0</v>
      </c>
      <c r="O166" s="58" t="n">
        <v>996724.68</v>
      </c>
      <c r="P166" s="58" t="n">
        <v>0</v>
      </c>
      <c r="Q166" s="58" t="n">
        <f aca="false">N166+O166+P166</f>
        <v>996724.68</v>
      </c>
      <c r="R166" s="58"/>
      <c r="S166" s="58"/>
      <c r="T166" s="58"/>
      <c r="U166" s="77"/>
      <c r="V166" s="58"/>
      <c r="W166" s="58"/>
      <c r="X166" s="58"/>
      <c r="Y166" s="58"/>
      <c r="Z166" s="58"/>
      <c r="AA166" s="52"/>
    </row>
    <row r="167" customFormat="false" ht="69.75" hidden="false" customHeight="true" outlineLevel="0" collapsed="false">
      <c r="A167" s="50" t="n">
        <v>40806</v>
      </c>
      <c r="B167" s="51" t="s">
        <v>135</v>
      </c>
      <c r="C167" s="52" t="s">
        <v>36</v>
      </c>
      <c r="D167" s="76" t="s">
        <v>93</v>
      </c>
      <c r="E167" s="74" t="s">
        <v>136</v>
      </c>
      <c r="F167" s="50" t="n">
        <v>40806</v>
      </c>
      <c r="G167" s="66"/>
      <c r="H167" s="52" t="s">
        <v>95</v>
      </c>
      <c r="I167" s="54" t="n">
        <v>41688</v>
      </c>
      <c r="J167" s="69" t="n">
        <v>20033900</v>
      </c>
      <c r="K167" s="79" t="n">
        <v>0.04125</v>
      </c>
      <c r="L167" s="66"/>
      <c r="M167" s="50" t="s">
        <v>40</v>
      </c>
      <c r="N167" s="58" t="n">
        <f aca="false">N168</f>
        <v>0</v>
      </c>
      <c r="O167" s="58" t="n">
        <f aca="false">O168</f>
        <v>230938.73</v>
      </c>
      <c r="P167" s="58" t="n">
        <f aca="false">P168</f>
        <v>0</v>
      </c>
      <c r="Q167" s="58" t="n">
        <f aca="false">Q168</f>
        <v>230938.73</v>
      </c>
      <c r="R167" s="51" t="n">
        <v>0</v>
      </c>
      <c r="S167" s="58" t="n">
        <f aca="false">O167</f>
        <v>230938.73</v>
      </c>
      <c r="T167" s="58" t="n">
        <v>0</v>
      </c>
      <c r="U167" s="77" t="n">
        <f aca="false">J167-R167</f>
        <v>20033900</v>
      </c>
      <c r="V167" s="58" t="n">
        <f aca="false">1994676.64-S167</f>
        <v>1763737.91</v>
      </c>
      <c r="W167" s="58" t="n">
        <f aca="false">U167+V167</f>
        <v>21797637.91</v>
      </c>
      <c r="X167" s="58" t="n">
        <v>0</v>
      </c>
      <c r="Y167" s="58" t="n">
        <v>0</v>
      </c>
      <c r="Z167" s="58" t="n">
        <v>0</v>
      </c>
      <c r="AA167" s="52"/>
    </row>
    <row r="168" customFormat="false" ht="28.5" hidden="false" customHeight="true" outlineLevel="0" collapsed="false">
      <c r="A168" s="52"/>
      <c r="B168" s="51"/>
      <c r="C168" s="51"/>
      <c r="D168" s="76"/>
      <c r="E168" s="66"/>
      <c r="F168" s="51"/>
      <c r="G168" s="66"/>
      <c r="H168" s="51"/>
      <c r="I168" s="60"/>
      <c r="J168" s="69"/>
      <c r="K168" s="51"/>
      <c r="L168" s="66"/>
      <c r="M168" s="74" t="s">
        <v>57</v>
      </c>
      <c r="N168" s="58" t="n">
        <f aca="false">N169</f>
        <v>0</v>
      </c>
      <c r="O168" s="58" t="n">
        <f aca="false">O169</f>
        <v>230938.73</v>
      </c>
      <c r="P168" s="58" t="n">
        <f aca="false">P169</f>
        <v>0</v>
      </c>
      <c r="Q168" s="58" t="n">
        <f aca="false">N168+O168+P168</f>
        <v>230938.73</v>
      </c>
      <c r="R168" s="58"/>
      <c r="S168" s="58"/>
      <c r="T168" s="58"/>
      <c r="U168" s="77"/>
      <c r="V168" s="58"/>
      <c r="W168" s="58"/>
      <c r="X168" s="58"/>
      <c r="Y168" s="58"/>
      <c r="Z168" s="58"/>
      <c r="AA168" s="52"/>
    </row>
    <row r="169" customFormat="false" ht="28.5" hidden="false" customHeight="true" outlineLevel="0" collapsed="false">
      <c r="A169" s="52"/>
      <c r="B169" s="51"/>
      <c r="C169" s="51"/>
      <c r="D169" s="76"/>
      <c r="E169" s="66"/>
      <c r="F169" s="51"/>
      <c r="G169" s="66"/>
      <c r="H169" s="51"/>
      <c r="I169" s="60"/>
      <c r="J169" s="69"/>
      <c r="K169" s="51"/>
      <c r="L169" s="66"/>
      <c r="M169" s="50" t="n">
        <v>40898</v>
      </c>
      <c r="N169" s="58" t="n">
        <v>0</v>
      </c>
      <c r="O169" s="58" t="n">
        <v>230938.73</v>
      </c>
      <c r="P169" s="58" t="n">
        <v>0</v>
      </c>
      <c r="Q169" s="58" t="n">
        <f aca="false">N169+O169+P169</f>
        <v>230938.73</v>
      </c>
      <c r="R169" s="58"/>
      <c r="S169" s="58"/>
      <c r="T169" s="58"/>
      <c r="U169" s="77"/>
      <c r="V169" s="58"/>
      <c r="W169" s="58"/>
      <c r="X169" s="58"/>
      <c r="Y169" s="58"/>
      <c r="Z169" s="58"/>
      <c r="AA169" s="52"/>
    </row>
    <row r="170" customFormat="false" ht="69.75" hidden="false" customHeight="true" outlineLevel="0" collapsed="false">
      <c r="A170" s="50" t="n">
        <v>40809</v>
      </c>
      <c r="B170" s="51" t="s">
        <v>137</v>
      </c>
      <c r="C170" s="52" t="s">
        <v>36</v>
      </c>
      <c r="D170" s="76" t="s">
        <v>93</v>
      </c>
      <c r="E170" s="74" t="s">
        <v>138</v>
      </c>
      <c r="F170" s="50" t="n">
        <v>40809</v>
      </c>
      <c r="G170" s="66"/>
      <c r="H170" s="52" t="s">
        <v>95</v>
      </c>
      <c r="I170" s="54" t="n">
        <v>41688</v>
      </c>
      <c r="J170" s="69" t="n">
        <v>64015700</v>
      </c>
      <c r="K170" s="79" t="n">
        <v>0.04125</v>
      </c>
      <c r="L170" s="66"/>
      <c r="M170" s="50" t="s">
        <v>40</v>
      </c>
      <c r="N170" s="58" t="n">
        <f aca="false">N171</f>
        <v>0</v>
      </c>
      <c r="O170" s="58" t="n">
        <f aca="false">O171</f>
        <v>716230.45</v>
      </c>
      <c r="P170" s="58" t="n">
        <f aca="false">P171</f>
        <v>0</v>
      </c>
      <c r="Q170" s="58" t="n">
        <f aca="false">Q171</f>
        <v>716230.45</v>
      </c>
      <c r="R170" s="51" t="n">
        <v>0</v>
      </c>
      <c r="S170" s="58" t="n">
        <f aca="false">O170</f>
        <v>716230.45</v>
      </c>
      <c r="T170" s="58" t="n">
        <v>0</v>
      </c>
      <c r="U170" s="77" t="n">
        <f aca="false">J170-R170</f>
        <v>64015700</v>
      </c>
      <c r="V170" s="58" t="n">
        <f aca="false">2640647.63*2+354497.9</f>
        <v>5635793.16</v>
      </c>
      <c r="W170" s="58" t="n">
        <f aca="false">U170+V170</f>
        <v>69651493.16</v>
      </c>
      <c r="X170" s="58" t="n">
        <v>0</v>
      </c>
      <c r="Y170" s="58" t="n">
        <v>0</v>
      </c>
      <c r="Z170" s="58" t="n">
        <v>0</v>
      </c>
      <c r="AA170" s="52"/>
    </row>
    <row r="171" customFormat="false" ht="28.5" hidden="false" customHeight="true" outlineLevel="0" collapsed="false">
      <c r="A171" s="52"/>
      <c r="B171" s="51"/>
      <c r="C171" s="51"/>
      <c r="D171" s="76"/>
      <c r="E171" s="66"/>
      <c r="F171" s="51"/>
      <c r="G171" s="66"/>
      <c r="H171" s="51"/>
      <c r="I171" s="60"/>
      <c r="J171" s="69"/>
      <c r="K171" s="51"/>
      <c r="L171" s="66"/>
      <c r="M171" s="74" t="s">
        <v>57</v>
      </c>
      <c r="N171" s="58" t="n">
        <f aca="false">N172</f>
        <v>0</v>
      </c>
      <c r="O171" s="58" t="n">
        <f aca="false">O172</f>
        <v>716230.45</v>
      </c>
      <c r="P171" s="58" t="n">
        <f aca="false">P172</f>
        <v>0</v>
      </c>
      <c r="Q171" s="58" t="n">
        <f aca="false">N171+O171+P171</f>
        <v>716230.45</v>
      </c>
      <c r="R171" s="58"/>
      <c r="S171" s="58"/>
      <c r="T171" s="58"/>
      <c r="U171" s="77"/>
      <c r="V171" s="58"/>
      <c r="W171" s="58"/>
      <c r="X171" s="58"/>
      <c r="Y171" s="58"/>
      <c r="Z171" s="58"/>
      <c r="AA171" s="52"/>
    </row>
    <row r="172" customFormat="false" ht="28.5" hidden="false" customHeight="true" outlineLevel="0" collapsed="false">
      <c r="A172" s="52"/>
      <c r="B172" s="51"/>
      <c r="C172" s="51"/>
      <c r="D172" s="76"/>
      <c r="E172" s="66"/>
      <c r="F172" s="51"/>
      <c r="G172" s="66"/>
      <c r="H172" s="51"/>
      <c r="I172" s="60"/>
      <c r="J172" s="69"/>
      <c r="K172" s="51"/>
      <c r="L172" s="66"/>
      <c r="M172" s="50" t="n">
        <v>40898</v>
      </c>
      <c r="N172" s="58" t="n">
        <v>0</v>
      </c>
      <c r="O172" s="58" t="n">
        <v>716230.45</v>
      </c>
      <c r="P172" s="58" t="n">
        <v>0</v>
      </c>
      <c r="Q172" s="58" t="n">
        <f aca="false">N172+O172+P172</f>
        <v>716230.45</v>
      </c>
      <c r="R172" s="58"/>
      <c r="S172" s="58"/>
      <c r="T172" s="58"/>
      <c r="U172" s="77"/>
      <c r="V172" s="58"/>
      <c r="W172" s="58"/>
      <c r="X172" s="58"/>
      <c r="Y172" s="58"/>
      <c r="Z172" s="58"/>
      <c r="AA172" s="52"/>
    </row>
    <row r="173" customFormat="false" ht="69.75" hidden="false" customHeight="true" outlineLevel="0" collapsed="false">
      <c r="A173" s="50" t="n">
        <v>40814</v>
      </c>
      <c r="B173" s="51" t="s">
        <v>139</v>
      </c>
      <c r="C173" s="52" t="s">
        <v>36</v>
      </c>
      <c r="D173" s="76" t="s">
        <v>93</v>
      </c>
      <c r="E173" s="74" t="s">
        <v>140</v>
      </c>
      <c r="F173" s="50" t="n">
        <v>40814</v>
      </c>
      <c r="G173" s="66"/>
      <c r="H173" s="52" t="s">
        <v>95</v>
      </c>
      <c r="I173" s="54" t="n">
        <v>41609</v>
      </c>
      <c r="J173" s="69" t="n">
        <v>14289300</v>
      </c>
      <c r="K173" s="79" t="n">
        <v>0.04125</v>
      </c>
      <c r="L173" s="66"/>
      <c r="M173" s="50" t="s">
        <v>40</v>
      </c>
      <c r="N173" s="58" t="n">
        <f aca="false">N174</f>
        <v>0</v>
      </c>
      <c r="O173" s="58" t="n">
        <f aca="false">O174</f>
        <v>151799.35</v>
      </c>
      <c r="P173" s="58" t="n">
        <f aca="false">P174</f>
        <v>0</v>
      </c>
      <c r="Q173" s="58" t="n">
        <f aca="false">Q174</f>
        <v>151799.35</v>
      </c>
      <c r="R173" s="51" t="n">
        <v>0</v>
      </c>
      <c r="S173" s="58" t="n">
        <f aca="false">O173</f>
        <v>151799.35</v>
      </c>
      <c r="T173" s="58" t="n">
        <v>0</v>
      </c>
      <c r="U173" s="77" t="n">
        <f aca="false">J173-R173</f>
        <v>14289300</v>
      </c>
      <c r="V173" s="58" t="n">
        <f aca="false">1282220.01-S173</f>
        <v>1130420.66</v>
      </c>
      <c r="W173" s="58" t="n">
        <f aca="false">U173+V173</f>
        <v>15419720.66</v>
      </c>
      <c r="X173" s="58" t="n">
        <v>0</v>
      </c>
      <c r="Y173" s="58" t="n">
        <v>0</v>
      </c>
      <c r="Z173" s="58" t="n">
        <v>0</v>
      </c>
      <c r="AA173" s="52"/>
    </row>
    <row r="174" customFormat="false" ht="28.5" hidden="false" customHeight="true" outlineLevel="0" collapsed="false">
      <c r="A174" s="52"/>
      <c r="B174" s="51"/>
      <c r="C174" s="51"/>
      <c r="D174" s="76"/>
      <c r="E174" s="66"/>
      <c r="F174" s="51"/>
      <c r="G174" s="66"/>
      <c r="H174" s="51"/>
      <c r="I174" s="60"/>
      <c r="J174" s="69"/>
      <c r="K174" s="51"/>
      <c r="L174" s="66"/>
      <c r="M174" s="74" t="s">
        <v>57</v>
      </c>
      <c r="N174" s="58" t="n">
        <f aca="false">N175</f>
        <v>0</v>
      </c>
      <c r="O174" s="58" t="n">
        <f aca="false">O175</f>
        <v>151799.35</v>
      </c>
      <c r="P174" s="58" t="n">
        <f aca="false">P175</f>
        <v>0</v>
      </c>
      <c r="Q174" s="58" t="n">
        <f aca="false">N174+O174+P174</f>
        <v>151799.35</v>
      </c>
      <c r="R174" s="58"/>
      <c r="S174" s="58"/>
      <c r="T174" s="58"/>
      <c r="U174" s="77"/>
      <c r="V174" s="58"/>
      <c r="W174" s="58"/>
      <c r="X174" s="58"/>
      <c r="Y174" s="58"/>
      <c r="Z174" s="58"/>
      <c r="AA174" s="52"/>
    </row>
    <row r="175" customFormat="false" ht="28.5" hidden="false" customHeight="true" outlineLevel="0" collapsed="false">
      <c r="A175" s="52"/>
      <c r="B175" s="51"/>
      <c r="C175" s="51"/>
      <c r="D175" s="76"/>
      <c r="E175" s="66"/>
      <c r="F175" s="51"/>
      <c r="G175" s="66"/>
      <c r="H175" s="51"/>
      <c r="I175" s="60"/>
      <c r="J175" s="69"/>
      <c r="K175" s="51"/>
      <c r="L175" s="66"/>
      <c r="M175" s="50" t="n">
        <v>40898</v>
      </c>
      <c r="N175" s="58" t="n">
        <v>0</v>
      </c>
      <c r="O175" s="58" t="n">
        <v>151799.35</v>
      </c>
      <c r="P175" s="58" t="n">
        <v>0</v>
      </c>
      <c r="Q175" s="58" t="n">
        <f aca="false">N175+O175+P175</f>
        <v>151799.35</v>
      </c>
      <c r="R175" s="58"/>
      <c r="S175" s="58"/>
      <c r="T175" s="58"/>
      <c r="U175" s="77"/>
      <c r="V175" s="58"/>
      <c r="W175" s="58"/>
      <c r="X175" s="58"/>
      <c r="Y175" s="58"/>
      <c r="Z175" s="58"/>
      <c r="AA175" s="52"/>
    </row>
    <row r="176" customFormat="false" ht="69.75" hidden="false" customHeight="true" outlineLevel="0" collapsed="false">
      <c r="A176" s="50" t="n">
        <v>40816</v>
      </c>
      <c r="B176" s="51" t="s">
        <v>141</v>
      </c>
      <c r="C176" s="52" t="s">
        <v>36</v>
      </c>
      <c r="D176" s="76" t="s">
        <v>93</v>
      </c>
      <c r="E176" s="74" t="s">
        <v>142</v>
      </c>
      <c r="F176" s="50" t="n">
        <v>40816</v>
      </c>
      <c r="G176" s="66"/>
      <c r="H176" s="52" t="s">
        <v>95</v>
      </c>
      <c r="I176" s="54" t="n">
        <v>41609</v>
      </c>
      <c r="J176" s="69" t="n">
        <v>31315900</v>
      </c>
      <c r="K176" s="79" t="n">
        <v>0.04125</v>
      </c>
      <c r="L176" s="66"/>
      <c r="M176" s="50" t="s">
        <v>40</v>
      </c>
      <c r="N176" s="58" t="n">
        <f aca="false">N177</f>
        <v>0</v>
      </c>
      <c r="O176" s="58" t="n">
        <f aca="false">O177</f>
        <v>325599.56</v>
      </c>
      <c r="P176" s="58" t="n">
        <f aca="false">P177</f>
        <v>0</v>
      </c>
      <c r="Q176" s="58" t="n">
        <f aca="false">Q177</f>
        <v>325599.56</v>
      </c>
      <c r="R176" s="51" t="n">
        <v>0</v>
      </c>
      <c r="S176" s="58" t="n">
        <f aca="false">O176</f>
        <v>325599.56</v>
      </c>
      <c r="T176" s="58" t="n">
        <v>0</v>
      </c>
      <c r="U176" s="77" t="n">
        <f aca="false">J176-R176</f>
        <v>31315900</v>
      </c>
      <c r="V176" s="58" t="n">
        <f aca="false">2802987.55-S176</f>
        <v>2477387.99</v>
      </c>
      <c r="W176" s="58" t="n">
        <f aca="false">U176+V176</f>
        <v>33793287.99</v>
      </c>
      <c r="X176" s="58" t="n">
        <v>0</v>
      </c>
      <c r="Y176" s="58" t="n">
        <v>0</v>
      </c>
      <c r="Z176" s="58" t="n">
        <v>0</v>
      </c>
      <c r="AA176" s="52"/>
    </row>
    <row r="177" customFormat="false" ht="28.5" hidden="false" customHeight="true" outlineLevel="0" collapsed="false">
      <c r="A177" s="52"/>
      <c r="B177" s="51"/>
      <c r="C177" s="51"/>
      <c r="D177" s="76"/>
      <c r="E177" s="66"/>
      <c r="F177" s="51"/>
      <c r="G177" s="66"/>
      <c r="H177" s="51"/>
      <c r="I177" s="60"/>
      <c r="J177" s="69"/>
      <c r="K177" s="51"/>
      <c r="L177" s="66"/>
      <c r="M177" s="74" t="s">
        <v>57</v>
      </c>
      <c r="N177" s="58" t="n">
        <f aca="false">N178</f>
        <v>0</v>
      </c>
      <c r="O177" s="58" t="n">
        <f aca="false">O178</f>
        <v>325599.56</v>
      </c>
      <c r="P177" s="58" t="n">
        <f aca="false">P178</f>
        <v>0</v>
      </c>
      <c r="Q177" s="58" t="n">
        <f aca="false">N177+O177+P177</f>
        <v>325599.56</v>
      </c>
      <c r="R177" s="58"/>
      <c r="S177" s="58"/>
      <c r="T177" s="58"/>
      <c r="U177" s="77"/>
      <c r="V177" s="58"/>
      <c r="W177" s="58"/>
      <c r="X177" s="58"/>
      <c r="Y177" s="58"/>
      <c r="Z177" s="58"/>
      <c r="AA177" s="52"/>
    </row>
    <row r="178" customFormat="false" ht="28.5" hidden="false" customHeight="true" outlineLevel="0" collapsed="false">
      <c r="A178" s="52"/>
      <c r="B178" s="51"/>
      <c r="C178" s="51"/>
      <c r="D178" s="76"/>
      <c r="E178" s="66"/>
      <c r="F178" s="51"/>
      <c r="G178" s="66"/>
      <c r="H178" s="51"/>
      <c r="I178" s="60"/>
      <c r="J178" s="69"/>
      <c r="K178" s="51"/>
      <c r="L178" s="66"/>
      <c r="M178" s="50" t="n">
        <v>40898</v>
      </c>
      <c r="N178" s="58" t="n">
        <v>0</v>
      </c>
      <c r="O178" s="58" t="n">
        <v>325599.56</v>
      </c>
      <c r="P178" s="58" t="n">
        <v>0</v>
      </c>
      <c r="Q178" s="58" t="n">
        <f aca="false">N178+O178+P178</f>
        <v>325599.56</v>
      </c>
      <c r="R178" s="58"/>
      <c r="S178" s="58"/>
      <c r="T178" s="58"/>
      <c r="U178" s="77"/>
      <c r="V178" s="58"/>
      <c r="W178" s="58"/>
      <c r="X178" s="58"/>
      <c r="Y178" s="58"/>
      <c r="Z178" s="58"/>
      <c r="AA178" s="52"/>
    </row>
    <row r="179" customFormat="false" ht="69.75" hidden="false" customHeight="true" outlineLevel="0" collapsed="false">
      <c r="A179" s="50" t="n">
        <v>40821</v>
      </c>
      <c r="B179" s="51" t="s">
        <v>143</v>
      </c>
      <c r="C179" s="52" t="s">
        <v>36</v>
      </c>
      <c r="D179" s="76" t="s">
        <v>93</v>
      </c>
      <c r="E179" s="74" t="s">
        <v>144</v>
      </c>
      <c r="F179" s="50" t="n">
        <v>40821</v>
      </c>
      <c r="G179" s="66"/>
      <c r="H179" s="52" t="s">
        <v>95</v>
      </c>
      <c r="I179" s="54" t="n">
        <v>41609</v>
      </c>
      <c r="J179" s="69" t="n">
        <v>22919100</v>
      </c>
      <c r="K179" s="79" t="n">
        <v>0.04125</v>
      </c>
      <c r="L179" s="66"/>
      <c r="M179" s="50" t="s">
        <v>40</v>
      </c>
      <c r="N179" s="58" t="n">
        <f aca="false">N180</f>
        <v>0</v>
      </c>
      <c r="O179" s="58" t="n">
        <f aca="false">O180</f>
        <v>225344.99</v>
      </c>
      <c r="P179" s="58" t="n">
        <f aca="false">P180</f>
        <v>0</v>
      </c>
      <c r="Q179" s="58" t="n">
        <f aca="false">Q180</f>
        <v>225344.99</v>
      </c>
      <c r="R179" s="51" t="n">
        <v>0</v>
      </c>
      <c r="S179" s="58" t="n">
        <f aca="false">O179</f>
        <v>225344.99</v>
      </c>
      <c r="T179" s="58" t="n">
        <v>0</v>
      </c>
      <c r="U179" s="77" t="n">
        <f aca="false">J179-R179</f>
        <v>22919100</v>
      </c>
      <c r="V179" s="58" t="n">
        <f aca="false">945412.88+867707.71</f>
        <v>1813120.59</v>
      </c>
      <c r="W179" s="58" t="n">
        <f aca="false">U179+V179</f>
        <v>24732220.59</v>
      </c>
      <c r="X179" s="58" t="n">
        <v>0</v>
      </c>
      <c r="Y179" s="58" t="n">
        <v>0</v>
      </c>
      <c r="Z179" s="58" t="n">
        <v>0</v>
      </c>
      <c r="AA179" s="52"/>
    </row>
    <row r="180" customFormat="false" ht="28.5" hidden="false" customHeight="true" outlineLevel="0" collapsed="false">
      <c r="A180" s="52"/>
      <c r="B180" s="51"/>
      <c r="C180" s="51"/>
      <c r="D180" s="76"/>
      <c r="E180" s="66"/>
      <c r="F180" s="51"/>
      <c r="G180" s="66"/>
      <c r="H180" s="51"/>
      <c r="I180" s="60"/>
      <c r="J180" s="69"/>
      <c r="K180" s="51"/>
      <c r="L180" s="66"/>
      <c r="M180" s="74" t="s">
        <v>57</v>
      </c>
      <c r="N180" s="58" t="n">
        <f aca="false">N181</f>
        <v>0</v>
      </c>
      <c r="O180" s="58" t="n">
        <f aca="false">O181</f>
        <v>225344.99</v>
      </c>
      <c r="P180" s="58" t="n">
        <f aca="false">P181</f>
        <v>0</v>
      </c>
      <c r="Q180" s="58" t="n">
        <f aca="false">N180+O180+P180</f>
        <v>225344.99</v>
      </c>
      <c r="R180" s="58"/>
      <c r="S180" s="58"/>
      <c r="T180" s="58"/>
      <c r="U180" s="77"/>
      <c r="V180" s="58"/>
      <c r="W180" s="58"/>
      <c r="X180" s="58"/>
      <c r="Y180" s="58"/>
      <c r="Z180" s="58"/>
      <c r="AA180" s="52"/>
    </row>
    <row r="181" customFormat="false" ht="28.5" hidden="false" customHeight="true" outlineLevel="0" collapsed="false">
      <c r="A181" s="52"/>
      <c r="B181" s="51"/>
      <c r="C181" s="51"/>
      <c r="D181" s="76"/>
      <c r="E181" s="66"/>
      <c r="F181" s="51"/>
      <c r="G181" s="66"/>
      <c r="H181" s="51"/>
      <c r="I181" s="60"/>
      <c r="J181" s="69"/>
      <c r="K181" s="51"/>
      <c r="L181" s="66"/>
      <c r="M181" s="50" t="n">
        <v>40898</v>
      </c>
      <c r="N181" s="58" t="n">
        <v>0</v>
      </c>
      <c r="O181" s="58" t="n">
        <v>225344.99</v>
      </c>
      <c r="P181" s="58" t="n">
        <v>0</v>
      </c>
      <c r="Q181" s="58" t="n">
        <f aca="false">N181+O181+P181</f>
        <v>225344.99</v>
      </c>
      <c r="R181" s="58"/>
      <c r="S181" s="58"/>
      <c r="T181" s="58"/>
      <c r="U181" s="77"/>
      <c r="V181" s="58"/>
      <c r="W181" s="58"/>
      <c r="X181" s="58"/>
      <c r="Y181" s="58"/>
      <c r="Z181" s="58"/>
      <c r="AA181" s="52"/>
    </row>
    <row r="182" customFormat="false" ht="69.75" hidden="false" customHeight="true" outlineLevel="0" collapsed="false">
      <c r="A182" s="50" t="n">
        <v>40823</v>
      </c>
      <c r="B182" s="51" t="s">
        <v>145</v>
      </c>
      <c r="C182" s="52" t="s">
        <v>36</v>
      </c>
      <c r="D182" s="76" t="s">
        <v>93</v>
      </c>
      <c r="E182" s="74" t="s">
        <v>146</v>
      </c>
      <c r="F182" s="50" t="n">
        <v>40823</v>
      </c>
      <c r="G182" s="66"/>
      <c r="H182" s="52" t="s">
        <v>95</v>
      </c>
      <c r="I182" s="54" t="n">
        <v>41609</v>
      </c>
      <c r="J182" s="69" t="n">
        <v>26621800</v>
      </c>
      <c r="K182" s="79" t="n">
        <v>0.04125</v>
      </c>
      <c r="L182" s="66"/>
      <c r="M182" s="50" t="s">
        <v>40</v>
      </c>
      <c r="N182" s="58" t="n">
        <f aca="false">N183</f>
        <v>0</v>
      </c>
      <c r="O182" s="58" t="n">
        <f aca="false">O183</f>
        <v>255733.39</v>
      </c>
      <c r="P182" s="58" t="n">
        <f aca="false">P183</f>
        <v>0</v>
      </c>
      <c r="Q182" s="58" t="n">
        <f aca="false">Q183</f>
        <v>255733.39</v>
      </c>
      <c r="R182" s="51" t="n">
        <v>0</v>
      </c>
      <c r="S182" s="58" t="n">
        <f aca="false">O182</f>
        <v>255733.39</v>
      </c>
      <c r="T182" s="58" t="n">
        <v>0</v>
      </c>
      <c r="U182" s="77" t="n">
        <f aca="false">J182-R182</f>
        <v>26621800</v>
      </c>
      <c r="V182" s="58" t="n">
        <f aca="false">1098149.25+1007890.41</f>
        <v>2106039.66</v>
      </c>
      <c r="W182" s="58" t="n">
        <f aca="false">U182+V182</f>
        <v>28727839.66</v>
      </c>
      <c r="X182" s="58" t="n">
        <v>0</v>
      </c>
      <c r="Y182" s="58" t="n">
        <v>0</v>
      </c>
      <c r="Z182" s="58" t="n">
        <v>0</v>
      </c>
      <c r="AA182" s="52"/>
    </row>
    <row r="183" customFormat="false" ht="28.5" hidden="false" customHeight="true" outlineLevel="0" collapsed="false">
      <c r="A183" s="52"/>
      <c r="B183" s="51"/>
      <c r="C183" s="51"/>
      <c r="D183" s="76"/>
      <c r="E183" s="66"/>
      <c r="F183" s="51"/>
      <c r="G183" s="66"/>
      <c r="H183" s="51"/>
      <c r="I183" s="60"/>
      <c r="J183" s="69"/>
      <c r="K183" s="51"/>
      <c r="L183" s="66"/>
      <c r="M183" s="74" t="s">
        <v>57</v>
      </c>
      <c r="N183" s="58" t="n">
        <f aca="false">N184</f>
        <v>0</v>
      </c>
      <c r="O183" s="58" t="n">
        <f aca="false">O184</f>
        <v>255733.39</v>
      </c>
      <c r="P183" s="58" t="n">
        <f aca="false">P184</f>
        <v>0</v>
      </c>
      <c r="Q183" s="58" t="n">
        <f aca="false">N183+O183+P183</f>
        <v>255733.39</v>
      </c>
      <c r="R183" s="58"/>
      <c r="S183" s="58"/>
      <c r="T183" s="58"/>
      <c r="U183" s="77"/>
      <c r="V183" s="58"/>
      <c r="W183" s="58"/>
      <c r="X183" s="58"/>
      <c r="Y183" s="58"/>
      <c r="Z183" s="58"/>
      <c r="AA183" s="52"/>
    </row>
    <row r="184" customFormat="false" ht="28.5" hidden="false" customHeight="true" outlineLevel="0" collapsed="false">
      <c r="A184" s="52"/>
      <c r="B184" s="51"/>
      <c r="C184" s="51"/>
      <c r="D184" s="76"/>
      <c r="E184" s="66"/>
      <c r="F184" s="51"/>
      <c r="G184" s="66"/>
      <c r="H184" s="51"/>
      <c r="I184" s="60"/>
      <c r="J184" s="69"/>
      <c r="K184" s="51"/>
      <c r="L184" s="66"/>
      <c r="M184" s="50" t="n">
        <v>40898</v>
      </c>
      <c r="N184" s="58" t="n">
        <v>0</v>
      </c>
      <c r="O184" s="58" t="n">
        <v>255733.39</v>
      </c>
      <c r="P184" s="58" t="n">
        <v>0</v>
      </c>
      <c r="Q184" s="58" t="n">
        <f aca="false">N184+O184+P184</f>
        <v>255733.39</v>
      </c>
      <c r="R184" s="58"/>
      <c r="S184" s="58"/>
      <c r="T184" s="58"/>
      <c r="U184" s="77"/>
      <c r="V184" s="58"/>
      <c r="W184" s="58"/>
      <c r="X184" s="58"/>
      <c r="Y184" s="58"/>
      <c r="Z184" s="58"/>
      <c r="AA184" s="52"/>
    </row>
    <row r="185" customFormat="false" ht="69.75" hidden="false" customHeight="true" outlineLevel="0" collapsed="false">
      <c r="A185" s="50" t="n">
        <v>40828</v>
      </c>
      <c r="B185" s="51" t="s">
        <v>147</v>
      </c>
      <c r="C185" s="52" t="s">
        <v>36</v>
      </c>
      <c r="D185" s="76" t="s">
        <v>93</v>
      </c>
      <c r="E185" s="74" t="s">
        <v>148</v>
      </c>
      <c r="F185" s="50" t="n">
        <v>40828</v>
      </c>
      <c r="G185" s="66"/>
      <c r="H185" s="52" t="s">
        <v>95</v>
      </c>
      <c r="I185" s="54" t="n">
        <v>41609</v>
      </c>
      <c r="J185" s="69" t="n">
        <v>24763600</v>
      </c>
      <c r="K185" s="79" t="n">
        <v>0.04125</v>
      </c>
      <c r="L185" s="66"/>
      <c r="M185" s="50" t="s">
        <v>40</v>
      </c>
      <c r="N185" s="58" t="n">
        <f aca="false">N186</f>
        <v>0</v>
      </c>
      <c r="O185" s="58" t="n">
        <f aca="false">O186</f>
        <v>223890.08</v>
      </c>
      <c r="P185" s="58" t="n">
        <f aca="false">P186</f>
        <v>0</v>
      </c>
      <c r="Q185" s="58" t="n">
        <f aca="false">Q186</f>
        <v>223890.08</v>
      </c>
      <c r="R185" s="51" t="n">
        <v>0</v>
      </c>
      <c r="S185" s="58" t="n">
        <f aca="false">O185</f>
        <v>223890.08</v>
      </c>
      <c r="T185" s="58" t="n">
        <v>0</v>
      </c>
      <c r="U185" s="77" t="n">
        <f aca="false">J185-R185</f>
        <v>24763600</v>
      </c>
      <c r="V185" s="58" t="n">
        <f aca="false">1021498.5+937539.72</f>
        <v>1959038.22</v>
      </c>
      <c r="W185" s="58" t="n">
        <f aca="false">U185+V185</f>
        <v>26722638.22</v>
      </c>
      <c r="X185" s="58" t="n">
        <v>0</v>
      </c>
      <c r="Y185" s="58" t="n">
        <v>0</v>
      </c>
      <c r="Z185" s="58" t="n">
        <v>0</v>
      </c>
      <c r="AA185" s="52"/>
    </row>
    <row r="186" customFormat="false" ht="28.5" hidden="false" customHeight="true" outlineLevel="0" collapsed="false">
      <c r="A186" s="52"/>
      <c r="B186" s="51"/>
      <c r="C186" s="51"/>
      <c r="D186" s="76"/>
      <c r="E186" s="66"/>
      <c r="F186" s="51"/>
      <c r="G186" s="66"/>
      <c r="H186" s="51"/>
      <c r="I186" s="60"/>
      <c r="J186" s="69"/>
      <c r="K186" s="51"/>
      <c r="L186" s="66"/>
      <c r="M186" s="74" t="s">
        <v>57</v>
      </c>
      <c r="N186" s="58" t="n">
        <f aca="false">N187</f>
        <v>0</v>
      </c>
      <c r="O186" s="58" t="n">
        <f aca="false">O187</f>
        <v>223890.08</v>
      </c>
      <c r="P186" s="58" t="n">
        <f aca="false">P187</f>
        <v>0</v>
      </c>
      <c r="Q186" s="58" t="n">
        <f aca="false">N186+O186+P186</f>
        <v>223890.08</v>
      </c>
      <c r="R186" s="58"/>
      <c r="S186" s="58"/>
      <c r="T186" s="58"/>
      <c r="U186" s="77"/>
      <c r="V186" s="58"/>
      <c r="W186" s="58"/>
      <c r="X186" s="58"/>
      <c r="Y186" s="58"/>
      <c r="Z186" s="58"/>
      <c r="AA186" s="52"/>
    </row>
    <row r="187" customFormat="false" ht="28.5" hidden="false" customHeight="true" outlineLevel="0" collapsed="false">
      <c r="A187" s="52"/>
      <c r="B187" s="51"/>
      <c r="C187" s="51"/>
      <c r="D187" s="76"/>
      <c r="E187" s="66"/>
      <c r="F187" s="51"/>
      <c r="G187" s="66"/>
      <c r="H187" s="51"/>
      <c r="I187" s="60"/>
      <c r="J187" s="69"/>
      <c r="K187" s="51"/>
      <c r="L187" s="66"/>
      <c r="M187" s="50" t="n">
        <v>40898</v>
      </c>
      <c r="N187" s="58" t="n">
        <v>0</v>
      </c>
      <c r="O187" s="58" t="n">
        <v>223890.08</v>
      </c>
      <c r="P187" s="58" t="n">
        <v>0</v>
      </c>
      <c r="Q187" s="58" t="n">
        <f aca="false">N187+O187+P187</f>
        <v>223890.08</v>
      </c>
      <c r="R187" s="58"/>
      <c r="S187" s="58"/>
      <c r="T187" s="58"/>
      <c r="U187" s="77"/>
      <c r="V187" s="58"/>
      <c r="W187" s="58"/>
      <c r="X187" s="58"/>
      <c r="Y187" s="58"/>
      <c r="Z187" s="58"/>
      <c r="AA187" s="52"/>
    </row>
    <row r="188" customFormat="false" ht="69.75" hidden="false" customHeight="true" outlineLevel="0" collapsed="false">
      <c r="A188" s="50" t="n">
        <v>40830</v>
      </c>
      <c r="B188" s="51" t="s">
        <v>149</v>
      </c>
      <c r="C188" s="52" t="s">
        <v>36</v>
      </c>
      <c r="D188" s="76" t="s">
        <v>93</v>
      </c>
      <c r="E188" s="74" t="s">
        <v>150</v>
      </c>
      <c r="F188" s="50" t="n">
        <v>40830</v>
      </c>
      <c r="G188" s="66"/>
      <c r="H188" s="52" t="s">
        <v>95</v>
      </c>
      <c r="I188" s="54" t="n">
        <v>41609</v>
      </c>
      <c r="J188" s="69" t="n">
        <v>35410300</v>
      </c>
      <c r="K188" s="79" t="n">
        <v>0.04125</v>
      </c>
      <c r="L188" s="66"/>
      <c r="M188" s="50" t="s">
        <v>40</v>
      </c>
      <c r="N188" s="58" t="n">
        <f aca="false">N189</f>
        <v>0</v>
      </c>
      <c r="O188" s="58" t="n">
        <f aca="false">O189</f>
        <v>312144.22</v>
      </c>
      <c r="P188" s="58" t="n">
        <f aca="false">P189</f>
        <v>0</v>
      </c>
      <c r="Q188" s="58" t="n">
        <f aca="false">Q189</f>
        <v>312144.22</v>
      </c>
      <c r="R188" s="51" t="n">
        <v>0</v>
      </c>
      <c r="S188" s="58" t="n">
        <f aca="false">O188</f>
        <v>312144.22</v>
      </c>
      <c r="T188" s="58" t="n">
        <v>0</v>
      </c>
      <c r="U188" s="77" t="n">
        <f aca="false">J188-R188</f>
        <v>35410300</v>
      </c>
      <c r="V188" s="58" t="n">
        <f aca="false">1460674.88+1340619.41</f>
        <v>2801294.29</v>
      </c>
      <c r="W188" s="58" t="n">
        <f aca="false">U188+V188</f>
        <v>38211594.29</v>
      </c>
      <c r="X188" s="58" t="n">
        <v>0</v>
      </c>
      <c r="Y188" s="58" t="n">
        <v>0</v>
      </c>
      <c r="Z188" s="58" t="n">
        <v>0</v>
      </c>
      <c r="AA188" s="52"/>
    </row>
    <row r="189" customFormat="false" ht="28.5" hidden="false" customHeight="true" outlineLevel="0" collapsed="false">
      <c r="A189" s="52"/>
      <c r="B189" s="51"/>
      <c r="C189" s="51"/>
      <c r="D189" s="76"/>
      <c r="E189" s="66"/>
      <c r="F189" s="51"/>
      <c r="G189" s="66"/>
      <c r="H189" s="51"/>
      <c r="I189" s="60"/>
      <c r="J189" s="69"/>
      <c r="K189" s="51"/>
      <c r="L189" s="66"/>
      <c r="M189" s="74" t="s">
        <v>57</v>
      </c>
      <c r="N189" s="58" t="n">
        <f aca="false">N190</f>
        <v>0</v>
      </c>
      <c r="O189" s="58" t="n">
        <f aca="false">O190</f>
        <v>312144.22</v>
      </c>
      <c r="P189" s="58" t="n">
        <f aca="false">P190</f>
        <v>0</v>
      </c>
      <c r="Q189" s="58" t="n">
        <f aca="false">N189+O189+P189</f>
        <v>312144.22</v>
      </c>
      <c r="R189" s="58"/>
      <c r="S189" s="58"/>
      <c r="T189" s="58"/>
      <c r="U189" s="77"/>
      <c r="V189" s="58"/>
      <c r="W189" s="58"/>
      <c r="X189" s="58"/>
      <c r="Y189" s="58"/>
      <c r="Z189" s="58"/>
      <c r="AA189" s="52"/>
    </row>
    <row r="190" customFormat="false" ht="28.5" hidden="false" customHeight="true" outlineLevel="0" collapsed="false">
      <c r="A190" s="52"/>
      <c r="B190" s="51"/>
      <c r="C190" s="51"/>
      <c r="D190" s="76"/>
      <c r="E190" s="66"/>
      <c r="F190" s="51"/>
      <c r="G190" s="66"/>
      <c r="H190" s="51"/>
      <c r="I190" s="60"/>
      <c r="J190" s="69"/>
      <c r="K190" s="51"/>
      <c r="L190" s="66"/>
      <c r="M190" s="50" t="n">
        <v>40898</v>
      </c>
      <c r="N190" s="58" t="n">
        <v>0</v>
      </c>
      <c r="O190" s="58" t="n">
        <v>312144.22</v>
      </c>
      <c r="P190" s="58" t="n">
        <v>0</v>
      </c>
      <c r="Q190" s="58" t="n">
        <f aca="false">N190+O190+P190</f>
        <v>312144.22</v>
      </c>
      <c r="R190" s="58"/>
      <c r="S190" s="58"/>
      <c r="T190" s="58"/>
      <c r="U190" s="77"/>
      <c r="V190" s="58"/>
      <c r="W190" s="58"/>
      <c r="X190" s="58"/>
      <c r="Y190" s="58"/>
      <c r="Z190" s="58"/>
      <c r="AA190" s="52"/>
    </row>
    <row r="191" customFormat="false" ht="69.75" hidden="false" customHeight="true" outlineLevel="0" collapsed="false">
      <c r="A191" s="50" t="n">
        <v>40834</v>
      </c>
      <c r="B191" s="51" t="s">
        <v>151</v>
      </c>
      <c r="C191" s="52" t="s">
        <v>36</v>
      </c>
      <c r="D191" s="76" t="s">
        <v>93</v>
      </c>
      <c r="E191" s="74" t="s">
        <v>152</v>
      </c>
      <c r="F191" s="50" t="n">
        <v>40834</v>
      </c>
      <c r="G191" s="66"/>
      <c r="H191" s="52" t="s">
        <v>106</v>
      </c>
      <c r="I191" s="54" t="n">
        <v>42470</v>
      </c>
      <c r="J191" s="69" t="n">
        <v>122251680.42</v>
      </c>
      <c r="K191" s="79" t="n">
        <v>0.0275</v>
      </c>
      <c r="L191" s="66"/>
      <c r="M191" s="50" t="s">
        <v>40</v>
      </c>
      <c r="N191" s="58" t="n">
        <f aca="false">N192</f>
        <v>0</v>
      </c>
      <c r="O191" s="58" t="n">
        <f aca="false">O192</f>
        <v>690805.73</v>
      </c>
      <c r="P191" s="58" t="n">
        <f aca="false">P192</f>
        <v>0</v>
      </c>
      <c r="Q191" s="58" t="n">
        <f aca="false">Q192</f>
        <v>690805.73</v>
      </c>
      <c r="R191" s="51" t="n">
        <v>0</v>
      </c>
      <c r="S191" s="58" t="n">
        <f aca="false">O191</f>
        <v>690805.73</v>
      </c>
      <c r="T191" s="58" t="n">
        <v>0</v>
      </c>
      <c r="U191" s="77" t="n">
        <f aca="false">J191-R191</f>
        <v>122251680.42</v>
      </c>
      <c r="V191" s="58" t="n">
        <f aca="false">3361921.21+3361921.21+3361921.21+3361921.21+930285.05</f>
        <v>14377969.89</v>
      </c>
      <c r="W191" s="58" t="n">
        <f aca="false">U191+V191</f>
        <v>136629650.31</v>
      </c>
      <c r="X191" s="58" t="n">
        <v>0</v>
      </c>
      <c r="Y191" s="58" t="n">
        <v>0</v>
      </c>
      <c r="Z191" s="58" t="n">
        <v>0</v>
      </c>
      <c r="AA191" s="52"/>
    </row>
    <row r="192" customFormat="false" ht="28.5" hidden="false" customHeight="true" outlineLevel="0" collapsed="false">
      <c r="A192" s="52"/>
      <c r="B192" s="51"/>
      <c r="C192" s="51"/>
      <c r="D192" s="76"/>
      <c r="E192" s="66"/>
      <c r="F192" s="51"/>
      <c r="G192" s="66"/>
      <c r="H192" s="51"/>
      <c r="I192" s="60"/>
      <c r="J192" s="69"/>
      <c r="K192" s="51"/>
      <c r="L192" s="66"/>
      <c r="M192" s="74" t="s">
        <v>57</v>
      </c>
      <c r="N192" s="58" t="n">
        <f aca="false">N193</f>
        <v>0</v>
      </c>
      <c r="O192" s="58" t="n">
        <f aca="false">O193</f>
        <v>690805.73</v>
      </c>
      <c r="P192" s="58" t="n">
        <f aca="false">P193</f>
        <v>0</v>
      </c>
      <c r="Q192" s="58" t="n">
        <f aca="false">N192+O192+P192</f>
        <v>690805.73</v>
      </c>
      <c r="R192" s="58"/>
      <c r="S192" s="58"/>
      <c r="T192" s="58"/>
      <c r="U192" s="77"/>
      <c r="V192" s="58"/>
      <c r="W192" s="58"/>
      <c r="X192" s="58"/>
      <c r="Y192" s="58"/>
      <c r="Z192" s="58"/>
      <c r="AA192" s="52"/>
    </row>
    <row r="193" customFormat="false" ht="28.5" hidden="false" customHeight="true" outlineLevel="0" collapsed="false">
      <c r="A193" s="52"/>
      <c r="B193" s="51"/>
      <c r="C193" s="51"/>
      <c r="D193" s="76"/>
      <c r="E193" s="66"/>
      <c r="F193" s="51"/>
      <c r="G193" s="66"/>
      <c r="H193" s="51"/>
      <c r="I193" s="60"/>
      <c r="J193" s="69"/>
      <c r="K193" s="51"/>
      <c r="L193" s="66"/>
      <c r="M193" s="50" t="n">
        <v>40897</v>
      </c>
      <c r="N193" s="58" t="n">
        <v>0</v>
      </c>
      <c r="O193" s="58" t="n">
        <v>690805.73</v>
      </c>
      <c r="P193" s="58" t="n">
        <v>0</v>
      </c>
      <c r="Q193" s="58" t="n">
        <f aca="false">N193+O193+P193</f>
        <v>690805.73</v>
      </c>
      <c r="R193" s="58"/>
      <c r="S193" s="58"/>
      <c r="T193" s="58"/>
      <c r="U193" s="77"/>
      <c r="V193" s="58"/>
      <c r="W193" s="58"/>
      <c r="X193" s="58"/>
      <c r="Y193" s="58"/>
      <c r="Z193" s="58"/>
      <c r="AA193" s="52"/>
    </row>
    <row r="194" customFormat="false" ht="69.75" hidden="false" customHeight="true" outlineLevel="0" collapsed="false">
      <c r="A194" s="50" t="n">
        <v>40841</v>
      </c>
      <c r="B194" s="51" t="s">
        <v>153</v>
      </c>
      <c r="C194" s="52" t="s">
        <v>36</v>
      </c>
      <c r="D194" s="76" t="s">
        <v>93</v>
      </c>
      <c r="E194" s="74" t="s">
        <v>154</v>
      </c>
      <c r="F194" s="50" t="n">
        <v>40841</v>
      </c>
      <c r="G194" s="66"/>
      <c r="H194" s="52" t="s">
        <v>95</v>
      </c>
      <c r="I194" s="54" t="n">
        <v>41609</v>
      </c>
      <c r="J194" s="69" t="n">
        <v>22509900</v>
      </c>
      <c r="K194" s="79" t="n">
        <v>0.04125</v>
      </c>
      <c r="L194" s="66"/>
      <c r="M194" s="50" t="s">
        <v>40</v>
      </c>
      <c r="N194" s="58" t="n">
        <f aca="false">N195</f>
        <v>0</v>
      </c>
      <c r="O194" s="58" t="n">
        <f aca="false">O195</f>
        <v>170443.11</v>
      </c>
      <c r="P194" s="58" t="n">
        <f aca="false">P195</f>
        <v>0</v>
      </c>
      <c r="Q194" s="58" t="n">
        <f aca="false">Q195</f>
        <v>170443.11</v>
      </c>
      <c r="R194" s="51" t="n">
        <v>0</v>
      </c>
      <c r="S194" s="58" t="n">
        <f aca="false">O194</f>
        <v>170443.11</v>
      </c>
      <c r="T194" s="58" t="n">
        <v>0</v>
      </c>
      <c r="U194" s="77" t="n">
        <f aca="false">J194-R194</f>
        <v>22509900</v>
      </c>
      <c r="V194" s="58" t="n">
        <f aca="false">928533.38+852215.57</f>
        <v>1780748.95</v>
      </c>
      <c r="W194" s="58" t="n">
        <f aca="false">U194+V194</f>
        <v>24290648.95</v>
      </c>
      <c r="X194" s="58" t="n">
        <v>0</v>
      </c>
      <c r="Y194" s="58" t="n">
        <v>0</v>
      </c>
      <c r="Z194" s="58" t="n">
        <v>0</v>
      </c>
      <c r="AA194" s="52"/>
    </row>
    <row r="195" customFormat="false" ht="28.5" hidden="false" customHeight="true" outlineLevel="0" collapsed="false">
      <c r="A195" s="52"/>
      <c r="B195" s="51"/>
      <c r="C195" s="51"/>
      <c r="D195" s="76"/>
      <c r="E195" s="66"/>
      <c r="F195" s="51"/>
      <c r="G195" s="66"/>
      <c r="H195" s="51"/>
      <c r="I195" s="60"/>
      <c r="J195" s="69"/>
      <c r="K195" s="51"/>
      <c r="L195" s="66"/>
      <c r="M195" s="74" t="s">
        <v>57</v>
      </c>
      <c r="N195" s="58" t="n">
        <f aca="false">N196</f>
        <v>0</v>
      </c>
      <c r="O195" s="58" t="n">
        <f aca="false">O196</f>
        <v>170443.11</v>
      </c>
      <c r="P195" s="58" t="n">
        <f aca="false">P196</f>
        <v>0</v>
      </c>
      <c r="Q195" s="58" t="n">
        <f aca="false">N195+O195+P195</f>
        <v>170443.11</v>
      </c>
      <c r="R195" s="58"/>
      <c r="S195" s="58"/>
      <c r="T195" s="58"/>
      <c r="U195" s="77"/>
      <c r="V195" s="58"/>
      <c r="W195" s="58"/>
      <c r="X195" s="58"/>
      <c r="Y195" s="58"/>
      <c r="Z195" s="58"/>
      <c r="AA195" s="52"/>
    </row>
    <row r="196" customFormat="false" ht="28.5" hidden="false" customHeight="true" outlineLevel="0" collapsed="false">
      <c r="A196" s="52"/>
      <c r="B196" s="51"/>
      <c r="C196" s="51"/>
      <c r="D196" s="76"/>
      <c r="E196" s="66"/>
      <c r="F196" s="51"/>
      <c r="G196" s="66"/>
      <c r="H196" s="51"/>
      <c r="I196" s="60"/>
      <c r="J196" s="69"/>
      <c r="K196" s="51"/>
      <c r="L196" s="66"/>
      <c r="M196" s="50" t="n">
        <v>40898</v>
      </c>
      <c r="N196" s="58" t="n">
        <v>0</v>
      </c>
      <c r="O196" s="58" t="n">
        <v>170443.11</v>
      </c>
      <c r="P196" s="58" t="n">
        <v>0</v>
      </c>
      <c r="Q196" s="58" t="n">
        <f aca="false">N196+O196+P196</f>
        <v>170443.11</v>
      </c>
      <c r="R196" s="58"/>
      <c r="S196" s="58"/>
      <c r="T196" s="58"/>
      <c r="U196" s="77"/>
      <c r="V196" s="58"/>
      <c r="W196" s="58"/>
      <c r="X196" s="58"/>
      <c r="Y196" s="58"/>
      <c r="Z196" s="58"/>
      <c r="AA196" s="52"/>
    </row>
    <row r="197" customFormat="false" ht="69.75" hidden="false" customHeight="true" outlineLevel="0" collapsed="false">
      <c r="A197" s="50" t="n">
        <v>40861</v>
      </c>
      <c r="B197" s="51" t="s">
        <v>155</v>
      </c>
      <c r="C197" s="52" t="s">
        <v>36</v>
      </c>
      <c r="D197" s="76" t="s">
        <v>93</v>
      </c>
      <c r="E197" s="74" t="s">
        <v>156</v>
      </c>
      <c r="F197" s="50" t="n">
        <v>40861</v>
      </c>
      <c r="G197" s="66"/>
      <c r="H197" s="52" t="s">
        <v>106</v>
      </c>
      <c r="I197" s="54" t="n">
        <v>42470</v>
      </c>
      <c r="J197" s="69" t="n">
        <v>37217948</v>
      </c>
      <c r="K197" s="79" t="n">
        <v>0.0275</v>
      </c>
      <c r="L197" s="66"/>
      <c r="M197" s="50" t="s">
        <v>40</v>
      </c>
      <c r="N197" s="58" t="n">
        <f aca="false">N198</f>
        <v>0</v>
      </c>
      <c r="O197" s="58" t="n">
        <f aca="false">O198</f>
        <v>134596.41</v>
      </c>
      <c r="P197" s="58" t="n">
        <f aca="false">P198</f>
        <v>0</v>
      </c>
      <c r="Q197" s="58" t="n">
        <f aca="false">Q198</f>
        <v>134596.41</v>
      </c>
      <c r="R197" s="51" t="n">
        <v>0</v>
      </c>
      <c r="S197" s="58" t="n">
        <f aca="false">O197</f>
        <v>134596.41</v>
      </c>
      <c r="T197" s="58" t="n">
        <v>0</v>
      </c>
      <c r="U197" s="77" t="n">
        <f aca="false">J197-R197</f>
        <v>37217948</v>
      </c>
      <c r="V197" s="58" t="n">
        <f aca="false">1023493.57+1023493.57+1023493.57+1023493.57+282439.48</f>
        <v>4376413.76</v>
      </c>
      <c r="W197" s="58" t="n">
        <f aca="false">U197+V197</f>
        <v>41594361.76</v>
      </c>
      <c r="X197" s="58" t="n">
        <v>0</v>
      </c>
      <c r="Y197" s="58" t="n">
        <v>0</v>
      </c>
      <c r="Z197" s="58" t="n">
        <v>0</v>
      </c>
      <c r="AA197" s="52"/>
    </row>
    <row r="198" customFormat="false" ht="28.5" hidden="false" customHeight="true" outlineLevel="0" collapsed="false">
      <c r="A198" s="52"/>
      <c r="B198" s="51"/>
      <c r="C198" s="51"/>
      <c r="D198" s="76"/>
      <c r="E198" s="66"/>
      <c r="F198" s="51"/>
      <c r="G198" s="66"/>
      <c r="H198" s="51"/>
      <c r="I198" s="60"/>
      <c r="J198" s="69"/>
      <c r="K198" s="51"/>
      <c r="L198" s="66"/>
      <c r="M198" s="74" t="s">
        <v>57</v>
      </c>
      <c r="N198" s="58" t="n">
        <f aca="false">N199</f>
        <v>0</v>
      </c>
      <c r="O198" s="58" t="n">
        <f aca="false">O199</f>
        <v>134596.41</v>
      </c>
      <c r="P198" s="58" t="n">
        <f aca="false">P199</f>
        <v>0</v>
      </c>
      <c r="Q198" s="58" t="n">
        <f aca="false">N198+O198+P198</f>
        <v>134596.41</v>
      </c>
      <c r="R198" s="58"/>
      <c r="S198" s="58"/>
      <c r="T198" s="58"/>
      <c r="U198" s="77"/>
      <c r="V198" s="58"/>
      <c r="W198" s="58"/>
      <c r="X198" s="58"/>
      <c r="Y198" s="58"/>
      <c r="Z198" s="58"/>
      <c r="AA198" s="52"/>
    </row>
    <row r="199" customFormat="false" ht="28.5" hidden="false" customHeight="true" outlineLevel="0" collapsed="false">
      <c r="A199" s="52"/>
      <c r="B199" s="51"/>
      <c r="C199" s="51"/>
      <c r="D199" s="76"/>
      <c r="E199" s="66"/>
      <c r="F199" s="51"/>
      <c r="G199" s="66"/>
      <c r="H199" s="51"/>
      <c r="I199" s="60"/>
      <c r="J199" s="69"/>
      <c r="K199" s="51"/>
      <c r="L199" s="66"/>
      <c r="M199" s="50" t="n">
        <v>40897</v>
      </c>
      <c r="N199" s="58" t="n">
        <v>0</v>
      </c>
      <c r="O199" s="58" t="n">
        <v>134596.41</v>
      </c>
      <c r="P199" s="58" t="n">
        <v>0</v>
      </c>
      <c r="Q199" s="58" t="n">
        <f aca="false">N199+O199+P199</f>
        <v>134596.41</v>
      </c>
      <c r="R199" s="58"/>
      <c r="S199" s="58"/>
      <c r="T199" s="58"/>
      <c r="U199" s="77"/>
      <c r="V199" s="58"/>
      <c r="W199" s="58"/>
      <c r="X199" s="58"/>
      <c r="Y199" s="58"/>
      <c r="Z199" s="58"/>
      <c r="AA199" s="52"/>
    </row>
    <row r="200" customFormat="false" ht="69.75" hidden="false" customHeight="true" outlineLevel="0" collapsed="false">
      <c r="A200" s="50" t="n">
        <v>40863</v>
      </c>
      <c r="B200" s="51" t="s">
        <v>157</v>
      </c>
      <c r="C200" s="52" t="s">
        <v>36</v>
      </c>
      <c r="D200" s="76" t="s">
        <v>93</v>
      </c>
      <c r="E200" s="74" t="s">
        <v>158</v>
      </c>
      <c r="F200" s="50" t="n">
        <v>40863</v>
      </c>
      <c r="G200" s="66"/>
      <c r="H200" s="52" t="s">
        <v>95</v>
      </c>
      <c r="I200" s="54" t="n">
        <v>41609</v>
      </c>
      <c r="J200" s="69" t="n">
        <v>25595500</v>
      </c>
      <c r="K200" s="79" t="n">
        <v>0.04125</v>
      </c>
      <c r="L200" s="66"/>
      <c r="M200" s="50" t="s">
        <v>40</v>
      </c>
      <c r="N200" s="58" t="n">
        <f aca="false">N201</f>
        <v>0</v>
      </c>
      <c r="O200" s="58" t="n">
        <f aca="false">O201</f>
        <v>130168.9</v>
      </c>
      <c r="P200" s="58" t="n">
        <f aca="false">P201</f>
        <v>0</v>
      </c>
      <c r="Q200" s="58" t="n">
        <f aca="false">Q201</f>
        <v>130168.9</v>
      </c>
      <c r="R200" s="51" t="n">
        <v>0</v>
      </c>
      <c r="S200" s="58" t="n">
        <f aca="false">O200</f>
        <v>130168.9</v>
      </c>
      <c r="T200" s="58" t="n">
        <v>0</v>
      </c>
      <c r="U200" s="77" t="n">
        <f aca="false">J200-R200</f>
        <v>25595500</v>
      </c>
      <c r="V200" s="58" t="n">
        <f aca="false">1055814.38+969035.12</f>
        <v>2024849.5</v>
      </c>
      <c r="W200" s="58" t="n">
        <f aca="false">U200+V200</f>
        <v>27620349.5</v>
      </c>
      <c r="X200" s="58" t="n">
        <v>0</v>
      </c>
      <c r="Y200" s="58" t="n">
        <v>0</v>
      </c>
      <c r="Z200" s="58" t="n">
        <v>0</v>
      </c>
      <c r="AA200" s="52"/>
    </row>
    <row r="201" customFormat="false" ht="28.5" hidden="false" customHeight="true" outlineLevel="0" collapsed="false">
      <c r="A201" s="52"/>
      <c r="B201" s="51"/>
      <c r="C201" s="51"/>
      <c r="D201" s="76"/>
      <c r="E201" s="66"/>
      <c r="F201" s="51"/>
      <c r="G201" s="66"/>
      <c r="H201" s="51"/>
      <c r="I201" s="60"/>
      <c r="J201" s="69"/>
      <c r="K201" s="51"/>
      <c r="L201" s="66"/>
      <c r="M201" s="74" t="s">
        <v>57</v>
      </c>
      <c r="N201" s="58" t="n">
        <f aca="false">N202</f>
        <v>0</v>
      </c>
      <c r="O201" s="58" t="n">
        <f aca="false">O202</f>
        <v>130168.9</v>
      </c>
      <c r="P201" s="58" t="n">
        <f aca="false">P202</f>
        <v>0</v>
      </c>
      <c r="Q201" s="58" t="n">
        <f aca="false">N201+O201+P201</f>
        <v>130168.9</v>
      </c>
      <c r="R201" s="58"/>
      <c r="S201" s="58"/>
      <c r="T201" s="58"/>
      <c r="U201" s="77"/>
      <c r="V201" s="58"/>
      <c r="W201" s="58"/>
      <c r="X201" s="58"/>
      <c r="Y201" s="58"/>
      <c r="Z201" s="58"/>
      <c r="AA201" s="52"/>
    </row>
    <row r="202" customFormat="false" ht="28.5" hidden="false" customHeight="true" outlineLevel="0" collapsed="false">
      <c r="A202" s="52"/>
      <c r="B202" s="51"/>
      <c r="C202" s="51"/>
      <c r="D202" s="76"/>
      <c r="E202" s="66"/>
      <c r="F202" s="51"/>
      <c r="G202" s="66"/>
      <c r="H202" s="51"/>
      <c r="I202" s="60"/>
      <c r="J202" s="69"/>
      <c r="K202" s="51"/>
      <c r="L202" s="66"/>
      <c r="M202" s="50" t="n">
        <v>40898</v>
      </c>
      <c r="N202" s="58" t="n">
        <v>0</v>
      </c>
      <c r="O202" s="58" t="n">
        <v>130168.9</v>
      </c>
      <c r="P202" s="58" t="n">
        <v>0</v>
      </c>
      <c r="Q202" s="58" t="n">
        <f aca="false">N202+O202+P202</f>
        <v>130168.9</v>
      </c>
      <c r="R202" s="58"/>
      <c r="S202" s="58"/>
      <c r="T202" s="58"/>
      <c r="U202" s="77"/>
      <c r="V202" s="58"/>
      <c r="W202" s="58"/>
      <c r="X202" s="58"/>
      <c r="Y202" s="58"/>
      <c r="Z202" s="58"/>
      <c r="AA202" s="52"/>
    </row>
    <row r="203" customFormat="false" ht="69.75" hidden="false" customHeight="true" outlineLevel="0" collapsed="false">
      <c r="A203" s="50" t="n">
        <v>40863</v>
      </c>
      <c r="B203" s="51" t="s">
        <v>159</v>
      </c>
      <c r="C203" s="52" t="s">
        <v>36</v>
      </c>
      <c r="D203" s="76" t="s">
        <v>93</v>
      </c>
      <c r="E203" s="74" t="s">
        <v>160</v>
      </c>
      <c r="F203" s="50" t="n">
        <v>40863</v>
      </c>
      <c r="G203" s="66"/>
      <c r="H203" s="52" t="s">
        <v>95</v>
      </c>
      <c r="I203" s="54" t="n">
        <v>41609</v>
      </c>
      <c r="J203" s="69" t="n">
        <v>31902800</v>
      </c>
      <c r="K203" s="79" t="n">
        <v>0.04125</v>
      </c>
      <c r="L203" s="66"/>
      <c r="M203" s="50" t="s">
        <v>40</v>
      </c>
      <c r="N203" s="58" t="n">
        <f aca="false">N204</f>
        <v>0</v>
      </c>
      <c r="O203" s="58" t="n">
        <f aca="false">O204</f>
        <v>162245.4</v>
      </c>
      <c r="P203" s="58" t="n">
        <f aca="false">P204</f>
        <v>0</v>
      </c>
      <c r="Q203" s="58" t="n">
        <f aca="false">Q204</f>
        <v>162245.4</v>
      </c>
      <c r="R203" s="51" t="n">
        <v>0</v>
      </c>
      <c r="S203" s="58" t="n">
        <f aca="false">O203</f>
        <v>162245.4</v>
      </c>
      <c r="T203" s="58" t="n">
        <v>0</v>
      </c>
      <c r="U203" s="77" t="n">
        <f aca="false">J203-R203</f>
        <v>31902800</v>
      </c>
      <c r="V203" s="58" t="n">
        <f aca="false">1315990.5+1207826.9</f>
        <v>2523817.4</v>
      </c>
      <c r="W203" s="58" t="n">
        <f aca="false">U203+V203</f>
        <v>34426617.4</v>
      </c>
      <c r="X203" s="58" t="n">
        <v>0</v>
      </c>
      <c r="Y203" s="58" t="n">
        <v>0</v>
      </c>
      <c r="Z203" s="58" t="n">
        <v>0</v>
      </c>
      <c r="AA203" s="52"/>
    </row>
    <row r="204" customFormat="false" ht="28.5" hidden="false" customHeight="true" outlineLevel="0" collapsed="false">
      <c r="A204" s="52"/>
      <c r="B204" s="51"/>
      <c r="C204" s="51"/>
      <c r="D204" s="76"/>
      <c r="E204" s="66"/>
      <c r="F204" s="51"/>
      <c r="G204" s="66"/>
      <c r="H204" s="51"/>
      <c r="I204" s="60"/>
      <c r="J204" s="69"/>
      <c r="K204" s="51"/>
      <c r="L204" s="66"/>
      <c r="M204" s="74" t="s">
        <v>57</v>
      </c>
      <c r="N204" s="58" t="n">
        <f aca="false">N205</f>
        <v>0</v>
      </c>
      <c r="O204" s="58" t="n">
        <f aca="false">O205</f>
        <v>162245.4</v>
      </c>
      <c r="P204" s="58" t="n">
        <f aca="false">P205</f>
        <v>0</v>
      </c>
      <c r="Q204" s="58" t="n">
        <f aca="false">N204+O204+P204</f>
        <v>162245.4</v>
      </c>
      <c r="R204" s="58"/>
      <c r="S204" s="58"/>
      <c r="T204" s="58"/>
      <c r="U204" s="77"/>
      <c r="V204" s="58"/>
      <c r="W204" s="58"/>
      <c r="X204" s="58"/>
      <c r="Y204" s="58"/>
      <c r="Z204" s="58"/>
      <c r="AA204" s="52"/>
    </row>
    <row r="205" customFormat="false" ht="28.5" hidden="false" customHeight="true" outlineLevel="0" collapsed="false">
      <c r="A205" s="52"/>
      <c r="B205" s="51"/>
      <c r="C205" s="51"/>
      <c r="D205" s="76"/>
      <c r="E205" s="66"/>
      <c r="F205" s="51"/>
      <c r="G205" s="66"/>
      <c r="H205" s="51"/>
      <c r="I205" s="60"/>
      <c r="J205" s="69"/>
      <c r="K205" s="51"/>
      <c r="L205" s="66"/>
      <c r="M205" s="50" t="n">
        <v>40898</v>
      </c>
      <c r="N205" s="58" t="n">
        <v>0</v>
      </c>
      <c r="O205" s="58" t="n">
        <v>162245.4</v>
      </c>
      <c r="P205" s="58" t="n">
        <v>0</v>
      </c>
      <c r="Q205" s="58" t="n">
        <f aca="false">N205+O205+P205</f>
        <v>162245.4</v>
      </c>
      <c r="R205" s="58"/>
      <c r="S205" s="58"/>
      <c r="T205" s="58"/>
      <c r="U205" s="77"/>
      <c r="V205" s="58"/>
      <c r="W205" s="58"/>
      <c r="X205" s="58"/>
      <c r="Y205" s="58"/>
      <c r="Z205" s="58"/>
      <c r="AA205" s="52"/>
    </row>
    <row r="206" customFormat="false" ht="69.75" hidden="false" customHeight="true" outlineLevel="0" collapsed="false">
      <c r="A206" s="50" t="n">
        <v>40871</v>
      </c>
      <c r="B206" s="51" t="s">
        <v>161</v>
      </c>
      <c r="C206" s="52" t="s">
        <v>36</v>
      </c>
      <c r="D206" s="76" t="s">
        <v>93</v>
      </c>
      <c r="E206" s="74" t="s">
        <v>162</v>
      </c>
      <c r="F206" s="50" t="n">
        <v>40871</v>
      </c>
      <c r="G206" s="66"/>
      <c r="H206" s="52" t="s">
        <v>95</v>
      </c>
      <c r="I206" s="54" t="n">
        <v>41609</v>
      </c>
      <c r="J206" s="69" t="n">
        <v>12795351.12</v>
      </c>
      <c r="K206" s="79" t="n">
        <v>0.04125</v>
      </c>
      <c r="L206" s="66"/>
      <c r="M206" s="50" t="s">
        <v>40</v>
      </c>
      <c r="N206" s="58" t="n">
        <f aca="false">N207</f>
        <v>0</v>
      </c>
      <c r="O206" s="58" t="n">
        <f aca="false">O207</f>
        <v>53503.85</v>
      </c>
      <c r="P206" s="58" t="n">
        <f aca="false">P207</f>
        <v>0</v>
      </c>
      <c r="Q206" s="58" t="n">
        <f aca="false">Q207</f>
        <v>53503.85</v>
      </c>
      <c r="R206" s="51" t="n">
        <v>0</v>
      </c>
      <c r="S206" s="58" t="n">
        <f aca="false">O206</f>
        <v>53503.85</v>
      </c>
      <c r="T206" s="58" t="n">
        <v>0</v>
      </c>
      <c r="U206" s="77" t="n">
        <f aca="false">J206-R206</f>
        <v>12795351.12</v>
      </c>
      <c r="V206" s="58" t="n">
        <f aca="false">527808.23+484426.73</f>
        <v>1012234.96</v>
      </c>
      <c r="W206" s="58" t="n">
        <f aca="false">U206+V206</f>
        <v>13807586.08</v>
      </c>
      <c r="X206" s="58" t="n">
        <v>0</v>
      </c>
      <c r="Y206" s="58" t="n">
        <v>0</v>
      </c>
      <c r="Z206" s="58" t="n">
        <v>0</v>
      </c>
      <c r="AA206" s="52"/>
    </row>
    <row r="207" customFormat="false" ht="28.5" hidden="false" customHeight="true" outlineLevel="0" collapsed="false">
      <c r="A207" s="52"/>
      <c r="B207" s="51"/>
      <c r="C207" s="51"/>
      <c r="D207" s="76"/>
      <c r="E207" s="66"/>
      <c r="F207" s="51"/>
      <c r="G207" s="66"/>
      <c r="H207" s="51"/>
      <c r="I207" s="60"/>
      <c r="J207" s="69"/>
      <c r="K207" s="51"/>
      <c r="L207" s="66"/>
      <c r="M207" s="74" t="s">
        <v>57</v>
      </c>
      <c r="N207" s="58" t="n">
        <f aca="false">N208</f>
        <v>0</v>
      </c>
      <c r="O207" s="58" t="n">
        <f aca="false">O208</f>
        <v>53503.85</v>
      </c>
      <c r="P207" s="58" t="n">
        <f aca="false">P208</f>
        <v>0</v>
      </c>
      <c r="Q207" s="58" t="n">
        <f aca="false">N207+O207+P207</f>
        <v>53503.85</v>
      </c>
      <c r="R207" s="58"/>
      <c r="S207" s="58"/>
      <c r="T207" s="58"/>
      <c r="U207" s="77"/>
      <c r="V207" s="58"/>
      <c r="W207" s="58"/>
      <c r="X207" s="58"/>
      <c r="Y207" s="58"/>
      <c r="Z207" s="58"/>
      <c r="AA207" s="52"/>
    </row>
    <row r="208" customFormat="false" ht="28.5" hidden="false" customHeight="true" outlineLevel="0" collapsed="false">
      <c r="A208" s="52"/>
      <c r="B208" s="51"/>
      <c r="C208" s="51"/>
      <c r="D208" s="76"/>
      <c r="E208" s="66"/>
      <c r="F208" s="51"/>
      <c r="G208" s="66"/>
      <c r="H208" s="51"/>
      <c r="I208" s="60"/>
      <c r="J208" s="69"/>
      <c r="K208" s="51"/>
      <c r="L208" s="66"/>
      <c r="M208" s="50" t="n">
        <v>40898</v>
      </c>
      <c r="N208" s="58" t="n">
        <v>0</v>
      </c>
      <c r="O208" s="58" t="n">
        <v>53503.85</v>
      </c>
      <c r="P208" s="58" t="n">
        <v>0</v>
      </c>
      <c r="Q208" s="58" t="n">
        <f aca="false">N208+O208+P208</f>
        <v>53503.85</v>
      </c>
      <c r="R208" s="58"/>
      <c r="S208" s="58"/>
      <c r="T208" s="58"/>
      <c r="U208" s="77"/>
      <c r="V208" s="58"/>
      <c r="W208" s="58"/>
      <c r="X208" s="58"/>
      <c r="Y208" s="58"/>
      <c r="Z208" s="58"/>
      <c r="AA208" s="52"/>
    </row>
    <row r="209" customFormat="false" ht="69.75" hidden="false" customHeight="true" outlineLevel="0" collapsed="false">
      <c r="A209" s="50" t="n">
        <v>40871</v>
      </c>
      <c r="B209" s="51" t="s">
        <v>163</v>
      </c>
      <c r="C209" s="52" t="s">
        <v>36</v>
      </c>
      <c r="D209" s="76" t="s">
        <v>93</v>
      </c>
      <c r="E209" s="74" t="s">
        <v>164</v>
      </c>
      <c r="F209" s="50" t="n">
        <v>40871</v>
      </c>
      <c r="G209" s="66"/>
      <c r="H209" s="52" t="s">
        <v>95</v>
      </c>
      <c r="I209" s="54" t="n">
        <v>41609</v>
      </c>
      <c r="J209" s="69" t="n">
        <v>16434206.32</v>
      </c>
      <c r="K209" s="79" t="n">
        <v>0.04125</v>
      </c>
      <c r="L209" s="66"/>
      <c r="M209" s="50" t="s">
        <v>40</v>
      </c>
      <c r="N209" s="58" t="n">
        <f aca="false">N210</f>
        <v>0</v>
      </c>
      <c r="O209" s="58" t="n">
        <f aca="false">O210</f>
        <v>68719.75</v>
      </c>
      <c r="P209" s="58" t="n">
        <f aca="false">P210</f>
        <v>0</v>
      </c>
      <c r="Q209" s="58" t="n">
        <f aca="false">Q210</f>
        <v>68719.75</v>
      </c>
      <c r="R209" s="51" t="n">
        <v>0</v>
      </c>
      <c r="S209" s="58" t="n">
        <f aca="false">O209</f>
        <v>68719.75</v>
      </c>
      <c r="T209" s="58" t="n">
        <v>0</v>
      </c>
      <c r="U209" s="77" t="n">
        <f aca="false">J209-R209</f>
        <v>16434206.32</v>
      </c>
      <c r="V209" s="58" t="n">
        <f aca="false">677911.01+622192.3</f>
        <v>1300103.31</v>
      </c>
      <c r="W209" s="58" t="n">
        <f aca="false">U209+V209</f>
        <v>17734309.63</v>
      </c>
      <c r="X209" s="58" t="n">
        <v>0</v>
      </c>
      <c r="Y209" s="58" t="n">
        <v>0</v>
      </c>
      <c r="Z209" s="58" t="n">
        <v>0</v>
      </c>
      <c r="AA209" s="52"/>
    </row>
    <row r="210" customFormat="false" ht="28.5" hidden="false" customHeight="true" outlineLevel="0" collapsed="false">
      <c r="A210" s="52"/>
      <c r="B210" s="51"/>
      <c r="C210" s="51"/>
      <c r="D210" s="76"/>
      <c r="E210" s="66"/>
      <c r="F210" s="51"/>
      <c r="G210" s="66"/>
      <c r="H210" s="51"/>
      <c r="I210" s="60"/>
      <c r="J210" s="69"/>
      <c r="K210" s="51"/>
      <c r="L210" s="66"/>
      <c r="M210" s="74" t="s">
        <v>57</v>
      </c>
      <c r="N210" s="58" t="n">
        <f aca="false">N211</f>
        <v>0</v>
      </c>
      <c r="O210" s="58" t="n">
        <f aca="false">O211</f>
        <v>68719.75</v>
      </c>
      <c r="P210" s="58" t="n">
        <f aca="false">P211</f>
        <v>0</v>
      </c>
      <c r="Q210" s="58" t="n">
        <f aca="false">N210+O210+P210</f>
        <v>68719.75</v>
      </c>
      <c r="R210" s="58"/>
      <c r="S210" s="58"/>
      <c r="T210" s="58"/>
      <c r="U210" s="77"/>
      <c r="V210" s="58"/>
      <c r="W210" s="58"/>
      <c r="X210" s="58"/>
      <c r="Y210" s="58"/>
      <c r="Z210" s="58"/>
      <c r="AA210" s="52"/>
    </row>
    <row r="211" customFormat="false" ht="28.5" hidden="false" customHeight="true" outlineLevel="0" collapsed="false">
      <c r="A211" s="52"/>
      <c r="B211" s="51"/>
      <c r="C211" s="51"/>
      <c r="D211" s="76"/>
      <c r="E211" s="66"/>
      <c r="F211" s="51"/>
      <c r="G211" s="66"/>
      <c r="H211" s="51"/>
      <c r="I211" s="60"/>
      <c r="J211" s="69"/>
      <c r="K211" s="51"/>
      <c r="L211" s="66"/>
      <c r="M211" s="50" t="n">
        <v>40898</v>
      </c>
      <c r="N211" s="58" t="n">
        <v>0</v>
      </c>
      <c r="O211" s="58" t="n">
        <v>68719.75</v>
      </c>
      <c r="P211" s="58" t="n">
        <v>0</v>
      </c>
      <c r="Q211" s="58" t="n">
        <f aca="false">N211+O211+P211</f>
        <v>68719.75</v>
      </c>
      <c r="R211" s="58"/>
      <c r="S211" s="58"/>
      <c r="T211" s="58"/>
      <c r="U211" s="77"/>
      <c r="V211" s="58"/>
      <c r="W211" s="58"/>
      <c r="X211" s="58"/>
      <c r="Y211" s="58"/>
      <c r="Z211" s="58"/>
      <c r="AA211" s="52"/>
    </row>
    <row r="212" customFormat="false" ht="69.75" hidden="false" customHeight="true" outlineLevel="0" collapsed="false">
      <c r="A212" s="50" t="n">
        <v>40878</v>
      </c>
      <c r="B212" s="51" t="s">
        <v>165</v>
      </c>
      <c r="C212" s="52" t="s">
        <v>36</v>
      </c>
      <c r="D212" s="76" t="s">
        <v>93</v>
      </c>
      <c r="E212" s="74" t="s">
        <v>166</v>
      </c>
      <c r="F212" s="50" t="n">
        <v>40878</v>
      </c>
      <c r="G212" s="66"/>
      <c r="H212" s="52" t="s">
        <v>95</v>
      </c>
      <c r="I212" s="54" t="n">
        <v>41609</v>
      </c>
      <c r="J212" s="69" t="n">
        <v>107082314</v>
      </c>
      <c r="K212" s="79" t="n">
        <v>0.04125</v>
      </c>
      <c r="L212" s="66"/>
      <c r="M212" s="50" t="s">
        <v>40</v>
      </c>
      <c r="N212" s="58" t="n">
        <f aca="false">N213</f>
        <v>0</v>
      </c>
      <c r="O212" s="58" t="n">
        <f aca="false">O213</f>
        <v>363053.05</v>
      </c>
      <c r="P212" s="58" t="n">
        <f aca="false">P213</f>
        <v>0</v>
      </c>
      <c r="Q212" s="58" t="n">
        <f aca="false">Q213</f>
        <v>363053.05</v>
      </c>
      <c r="R212" s="51" t="n">
        <v>0</v>
      </c>
      <c r="S212" s="58" t="n">
        <f aca="false">O212</f>
        <v>363053.05</v>
      </c>
      <c r="T212" s="58" t="n">
        <v>0</v>
      </c>
      <c r="U212" s="77" t="n">
        <f aca="false">J212</f>
        <v>107082314</v>
      </c>
      <c r="V212" s="58" t="n">
        <f aca="false">4417145.45+4054092.4</f>
        <v>8471237.85</v>
      </c>
      <c r="W212" s="58" t="n">
        <f aca="false">U212+V212</f>
        <v>115553551.85</v>
      </c>
      <c r="X212" s="58" t="n">
        <v>0</v>
      </c>
      <c r="Y212" s="58" t="n">
        <v>0</v>
      </c>
      <c r="Z212" s="58" t="n">
        <v>0</v>
      </c>
      <c r="AA212" s="52"/>
    </row>
    <row r="213" customFormat="false" ht="28.5" hidden="false" customHeight="true" outlineLevel="0" collapsed="false">
      <c r="A213" s="52"/>
      <c r="B213" s="51"/>
      <c r="C213" s="51"/>
      <c r="D213" s="76"/>
      <c r="E213" s="66"/>
      <c r="F213" s="51"/>
      <c r="G213" s="66"/>
      <c r="H213" s="51"/>
      <c r="I213" s="60"/>
      <c r="J213" s="69"/>
      <c r="K213" s="51"/>
      <c r="L213" s="66"/>
      <c r="M213" s="74" t="s">
        <v>57</v>
      </c>
      <c r="N213" s="58" t="n">
        <f aca="false">N214</f>
        <v>0</v>
      </c>
      <c r="O213" s="58" t="n">
        <f aca="false">O214</f>
        <v>363053.05</v>
      </c>
      <c r="P213" s="58" t="n">
        <f aca="false">P214</f>
        <v>0</v>
      </c>
      <c r="Q213" s="58" t="n">
        <f aca="false">N213+O213+P213</f>
        <v>363053.05</v>
      </c>
      <c r="R213" s="58"/>
      <c r="S213" s="58"/>
      <c r="T213" s="58"/>
      <c r="U213" s="77"/>
      <c r="V213" s="58"/>
      <c r="W213" s="58"/>
      <c r="X213" s="58"/>
      <c r="Y213" s="58"/>
      <c r="Z213" s="58"/>
      <c r="AA213" s="52"/>
    </row>
    <row r="214" customFormat="false" ht="28.5" hidden="false" customHeight="true" outlineLevel="0" collapsed="false">
      <c r="A214" s="52"/>
      <c r="B214" s="51"/>
      <c r="C214" s="51"/>
      <c r="D214" s="76"/>
      <c r="E214" s="66"/>
      <c r="F214" s="51"/>
      <c r="G214" s="66"/>
      <c r="H214" s="51"/>
      <c r="I214" s="60"/>
      <c r="J214" s="69"/>
      <c r="K214" s="51"/>
      <c r="L214" s="66"/>
      <c r="M214" s="50" t="n">
        <v>40898</v>
      </c>
      <c r="N214" s="58" t="n">
        <v>0</v>
      </c>
      <c r="O214" s="58" t="n">
        <v>363053.05</v>
      </c>
      <c r="P214" s="58" t="n">
        <v>0</v>
      </c>
      <c r="Q214" s="58" t="n">
        <f aca="false">N214+O214+P214</f>
        <v>363053.05</v>
      </c>
      <c r="R214" s="58"/>
      <c r="S214" s="58"/>
      <c r="T214" s="58"/>
      <c r="U214" s="77"/>
      <c r="V214" s="58"/>
      <c r="W214" s="58"/>
      <c r="X214" s="58"/>
      <c r="Y214" s="58"/>
      <c r="Z214" s="58"/>
      <c r="AA214" s="52"/>
    </row>
    <row r="215" customFormat="false" ht="69.75" hidden="false" customHeight="true" outlineLevel="0" collapsed="false">
      <c r="A215" s="50" t="n">
        <v>40884</v>
      </c>
      <c r="B215" s="51" t="s">
        <v>167</v>
      </c>
      <c r="C215" s="52" t="s">
        <v>36</v>
      </c>
      <c r="D215" s="76" t="s">
        <v>93</v>
      </c>
      <c r="E215" s="74" t="s">
        <v>168</v>
      </c>
      <c r="F215" s="50" t="n">
        <v>40884</v>
      </c>
      <c r="G215" s="66"/>
      <c r="H215" s="52" t="s">
        <v>95</v>
      </c>
      <c r="I215" s="54" t="n">
        <v>41609</v>
      </c>
      <c r="J215" s="69" t="n">
        <v>21506455.99</v>
      </c>
      <c r="K215" s="79" t="n">
        <v>0.04125</v>
      </c>
      <c r="L215" s="66"/>
      <c r="M215" s="50" t="s">
        <v>40</v>
      </c>
      <c r="N215" s="58" t="n">
        <f aca="false">N216</f>
        <v>0</v>
      </c>
      <c r="O215" s="58" t="n">
        <f aca="false">O216</f>
        <v>58332.58</v>
      </c>
      <c r="P215" s="58" t="n">
        <f aca="false">P216</f>
        <v>0</v>
      </c>
      <c r="Q215" s="58" t="n">
        <f aca="false">Q216</f>
        <v>58332.58</v>
      </c>
      <c r="R215" s="51" t="n">
        <v>0</v>
      </c>
      <c r="S215" s="58" t="n">
        <f aca="false">O215</f>
        <v>58332.58</v>
      </c>
      <c r="T215" s="58" t="n">
        <v>0</v>
      </c>
      <c r="U215" s="77" t="n">
        <f aca="false">J215</f>
        <v>21506455.99</v>
      </c>
      <c r="V215" s="58" t="n">
        <f aca="false">887141.31+814225.59</f>
        <v>1701366.9</v>
      </c>
      <c r="W215" s="58" t="n">
        <f aca="false">U215+V215</f>
        <v>23207822.89</v>
      </c>
      <c r="X215" s="58" t="n">
        <v>0</v>
      </c>
      <c r="Y215" s="58" t="n">
        <v>0</v>
      </c>
      <c r="Z215" s="58" t="n">
        <v>0</v>
      </c>
      <c r="AA215" s="52"/>
    </row>
    <row r="216" customFormat="false" ht="28.5" hidden="false" customHeight="true" outlineLevel="0" collapsed="false">
      <c r="A216" s="52"/>
      <c r="B216" s="51"/>
      <c r="C216" s="51"/>
      <c r="D216" s="76"/>
      <c r="E216" s="66"/>
      <c r="F216" s="51"/>
      <c r="G216" s="66"/>
      <c r="H216" s="51"/>
      <c r="I216" s="60"/>
      <c r="J216" s="69"/>
      <c r="K216" s="51"/>
      <c r="L216" s="66"/>
      <c r="M216" s="74" t="s">
        <v>57</v>
      </c>
      <c r="N216" s="58" t="n">
        <f aca="false">N217</f>
        <v>0</v>
      </c>
      <c r="O216" s="58" t="n">
        <f aca="false">O217</f>
        <v>58332.58</v>
      </c>
      <c r="P216" s="58" t="n">
        <f aca="false">P217</f>
        <v>0</v>
      </c>
      <c r="Q216" s="58" t="n">
        <f aca="false">N216+O216+P216</f>
        <v>58332.58</v>
      </c>
      <c r="R216" s="58"/>
      <c r="S216" s="58"/>
      <c r="T216" s="58"/>
      <c r="U216" s="77"/>
      <c r="V216" s="58"/>
      <c r="W216" s="58"/>
      <c r="X216" s="58"/>
      <c r="Y216" s="58"/>
      <c r="Z216" s="58"/>
      <c r="AA216" s="52"/>
    </row>
    <row r="217" customFormat="false" ht="28.5" hidden="false" customHeight="true" outlineLevel="0" collapsed="false">
      <c r="A217" s="52"/>
      <c r="B217" s="51"/>
      <c r="C217" s="51"/>
      <c r="D217" s="76"/>
      <c r="E217" s="66"/>
      <c r="F217" s="51"/>
      <c r="G217" s="66"/>
      <c r="H217" s="51"/>
      <c r="I217" s="60"/>
      <c r="J217" s="69"/>
      <c r="K217" s="51"/>
      <c r="L217" s="66"/>
      <c r="M217" s="50" t="n">
        <v>40898</v>
      </c>
      <c r="N217" s="58" t="n">
        <v>0</v>
      </c>
      <c r="O217" s="58" t="n">
        <v>58332.58</v>
      </c>
      <c r="P217" s="58" t="n">
        <v>0</v>
      </c>
      <c r="Q217" s="58" t="n">
        <f aca="false">N217+O217+P217</f>
        <v>58332.58</v>
      </c>
      <c r="R217" s="58"/>
      <c r="S217" s="58"/>
      <c r="T217" s="58"/>
      <c r="U217" s="77"/>
      <c r="V217" s="58"/>
      <c r="W217" s="58"/>
      <c r="X217" s="58"/>
      <c r="Y217" s="58"/>
      <c r="Z217" s="58"/>
      <c r="AA217" s="52"/>
    </row>
    <row r="218" customFormat="false" ht="69.75" hidden="false" customHeight="true" outlineLevel="0" collapsed="false">
      <c r="A218" s="50" t="n">
        <v>40893</v>
      </c>
      <c r="B218" s="51" t="s">
        <v>169</v>
      </c>
      <c r="C218" s="52" t="s">
        <v>36</v>
      </c>
      <c r="D218" s="76" t="s">
        <v>93</v>
      </c>
      <c r="E218" s="74" t="s">
        <v>170</v>
      </c>
      <c r="F218" s="50" t="n">
        <v>40893</v>
      </c>
      <c r="G218" s="66"/>
      <c r="H218" s="52" t="s">
        <v>95</v>
      </c>
      <c r="I218" s="54" t="n">
        <v>41609</v>
      </c>
      <c r="J218" s="69" t="n">
        <v>26887400</v>
      </c>
      <c r="K218" s="79" t="n">
        <v>0.04125</v>
      </c>
      <c r="L218" s="66"/>
      <c r="M218" s="50" t="s">
        <v>40</v>
      </c>
      <c r="N218" s="58" t="n">
        <f aca="false">N219</f>
        <v>0</v>
      </c>
      <c r="O218" s="58" t="n">
        <f aca="false">O219</f>
        <v>45579.67</v>
      </c>
      <c r="P218" s="58" t="n">
        <f aca="false">P219</f>
        <v>0</v>
      </c>
      <c r="Q218" s="58" t="n">
        <f aca="false">Q219</f>
        <v>45579.67</v>
      </c>
      <c r="R218" s="51" t="n">
        <v>0</v>
      </c>
      <c r="S218" s="58" t="n">
        <f aca="false">O218</f>
        <v>45579.67</v>
      </c>
      <c r="T218" s="58" t="n">
        <v>0</v>
      </c>
      <c r="U218" s="77" t="n">
        <f aca="false">J218</f>
        <v>26887400</v>
      </c>
      <c r="V218" s="58" t="n">
        <f aca="false">1109105.25+1017945.91</f>
        <v>2127051.16</v>
      </c>
      <c r="W218" s="58" t="n">
        <f aca="false">U218+V218</f>
        <v>29014451.16</v>
      </c>
      <c r="X218" s="58" t="n">
        <v>0</v>
      </c>
      <c r="Y218" s="58" t="n">
        <v>0</v>
      </c>
      <c r="Z218" s="58" t="n">
        <v>0</v>
      </c>
      <c r="AA218" s="52"/>
    </row>
    <row r="219" customFormat="false" ht="28.5" hidden="false" customHeight="true" outlineLevel="0" collapsed="false">
      <c r="A219" s="52"/>
      <c r="B219" s="51"/>
      <c r="C219" s="51"/>
      <c r="D219" s="76"/>
      <c r="E219" s="66"/>
      <c r="F219" s="51"/>
      <c r="G219" s="66"/>
      <c r="H219" s="51"/>
      <c r="I219" s="60"/>
      <c r="J219" s="69"/>
      <c r="K219" s="51"/>
      <c r="L219" s="66"/>
      <c r="M219" s="74" t="s">
        <v>57</v>
      </c>
      <c r="N219" s="58" t="n">
        <f aca="false">N220</f>
        <v>0</v>
      </c>
      <c r="O219" s="58" t="n">
        <f aca="false">O220</f>
        <v>45579.67</v>
      </c>
      <c r="P219" s="58" t="n">
        <f aca="false">P220</f>
        <v>0</v>
      </c>
      <c r="Q219" s="58" t="n">
        <f aca="false">N219+O219+P219</f>
        <v>45579.67</v>
      </c>
      <c r="R219" s="58"/>
      <c r="S219" s="58"/>
      <c r="T219" s="58"/>
      <c r="U219" s="77"/>
      <c r="V219" s="58"/>
      <c r="W219" s="58"/>
      <c r="X219" s="58"/>
      <c r="Y219" s="58"/>
      <c r="Z219" s="58"/>
      <c r="AA219" s="52"/>
    </row>
    <row r="220" customFormat="false" ht="28.5" hidden="false" customHeight="true" outlineLevel="0" collapsed="false">
      <c r="A220" s="52"/>
      <c r="B220" s="51"/>
      <c r="C220" s="51"/>
      <c r="D220" s="76"/>
      <c r="E220" s="66"/>
      <c r="F220" s="51"/>
      <c r="G220" s="66"/>
      <c r="H220" s="51"/>
      <c r="I220" s="60"/>
      <c r="J220" s="69"/>
      <c r="K220" s="51"/>
      <c r="L220" s="66"/>
      <c r="M220" s="50" t="n">
        <v>40898</v>
      </c>
      <c r="N220" s="58" t="n">
        <v>0</v>
      </c>
      <c r="O220" s="58" t="n">
        <v>45579.67</v>
      </c>
      <c r="P220" s="58" t="n">
        <v>0</v>
      </c>
      <c r="Q220" s="58" t="n">
        <f aca="false">N220+O220+P220</f>
        <v>45579.67</v>
      </c>
      <c r="R220" s="58"/>
      <c r="S220" s="58"/>
      <c r="T220" s="58"/>
      <c r="U220" s="77"/>
      <c r="V220" s="58"/>
      <c r="W220" s="58"/>
      <c r="X220" s="58"/>
      <c r="Y220" s="58"/>
      <c r="Z220" s="58"/>
      <c r="AA220" s="52"/>
    </row>
    <row r="221" customFormat="false" ht="69.75" hidden="false" customHeight="true" outlineLevel="0" collapsed="false">
      <c r="A221" s="50" t="n">
        <v>40898</v>
      </c>
      <c r="B221" s="51" t="s">
        <v>171</v>
      </c>
      <c r="C221" s="52" t="s">
        <v>36</v>
      </c>
      <c r="D221" s="76" t="s">
        <v>93</v>
      </c>
      <c r="E221" s="74" t="s">
        <v>172</v>
      </c>
      <c r="F221" s="50" t="n">
        <v>40898</v>
      </c>
      <c r="G221" s="66"/>
      <c r="H221" s="52" t="s">
        <v>95</v>
      </c>
      <c r="I221" s="54" t="n">
        <v>41609</v>
      </c>
      <c r="J221" s="69" t="n">
        <v>42058557.92</v>
      </c>
      <c r="K221" s="79" t="n">
        <v>0.04125</v>
      </c>
      <c r="L221" s="66"/>
      <c r="M221" s="50" t="s">
        <v>40</v>
      </c>
      <c r="N221" s="58" t="n">
        <f aca="false">N222</f>
        <v>0</v>
      </c>
      <c r="O221" s="58" t="n">
        <f aca="false">O222</f>
        <v>47531.93</v>
      </c>
      <c r="P221" s="58" t="n">
        <f aca="false">P222</f>
        <v>0</v>
      </c>
      <c r="Q221" s="58" t="n">
        <f aca="false">Q222</f>
        <v>47531.93</v>
      </c>
      <c r="R221" s="51" t="n">
        <v>0</v>
      </c>
      <c r="S221" s="58" t="n">
        <f aca="false">O221</f>
        <v>47531.93</v>
      </c>
      <c r="T221" s="58" t="n">
        <v>0</v>
      </c>
      <c r="U221" s="77" t="n">
        <f aca="false">J221</f>
        <v>42058557.92</v>
      </c>
      <c r="V221" s="58" t="n">
        <f aca="false">1734915.51+1592319.71</f>
        <v>3327235.22</v>
      </c>
      <c r="W221" s="58" t="n">
        <f aca="false">U221+V221</f>
        <v>45385793.14</v>
      </c>
      <c r="X221" s="58" t="n">
        <v>0</v>
      </c>
      <c r="Y221" s="58" t="n">
        <v>0</v>
      </c>
      <c r="Z221" s="58" t="n">
        <v>0</v>
      </c>
      <c r="AA221" s="52"/>
    </row>
    <row r="222" customFormat="false" ht="28.5" hidden="false" customHeight="true" outlineLevel="0" collapsed="false">
      <c r="A222" s="52"/>
      <c r="B222" s="51"/>
      <c r="C222" s="51"/>
      <c r="D222" s="76"/>
      <c r="E222" s="66"/>
      <c r="F222" s="51"/>
      <c r="G222" s="66"/>
      <c r="H222" s="51"/>
      <c r="I222" s="60"/>
      <c r="J222" s="69"/>
      <c r="K222" s="51"/>
      <c r="L222" s="66"/>
      <c r="M222" s="74" t="s">
        <v>57</v>
      </c>
      <c r="N222" s="58" t="n">
        <f aca="false">N223</f>
        <v>0</v>
      </c>
      <c r="O222" s="58" t="n">
        <f aca="false">O223</f>
        <v>47531.93</v>
      </c>
      <c r="P222" s="58" t="n">
        <f aca="false">P223</f>
        <v>0</v>
      </c>
      <c r="Q222" s="58" t="n">
        <f aca="false">N222+O222+P222</f>
        <v>47531.93</v>
      </c>
      <c r="R222" s="58"/>
      <c r="S222" s="58"/>
      <c r="T222" s="58"/>
      <c r="U222" s="77"/>
      <c r="V222" s="58"/>
      <c r="W222" s="58"/>
      <c r="X222" s="58"/>
      <c r="Y222" s="58"/>
      <c r="Z222" s="58"/>
      <c r="AA222" s="52"/>
    </row>
    <row r="223" customFormat="false" ht="28.5" hidden="false" customHeight="true" outlineLevel="0" collapsed="false">
      <c r="A223" s="52"/>
      <c r="B223" s="51"/>
      <c r="C223" s="51"/>
      <c r="D223" s="76"/>
      <c r="E223" s="66"/>
      <c r="F223" s="51"/>
      <c r="G223" s="66"/>
      <c r="H223" s="51"/>
      <c r="I223" s="60"/>
      <c r="J223" s="69"/>
      <c r="K223" s="51"/>
      <c r="L223" s="66"/>
      <c r="M223" s="50" t="n">
        <v>40899</v>
      </c>
      <c r="N223" s="58" t="n">
        <v>0</v>
      </c>
      <c r="O223" s="58" t="n">
        <v>47531.93</v>
      </c>
      <c r="P223" s="58" t="n">
        <v>0</v>
      </c>
      <c r="Q223" s="58" t="n">
        <f aca="false">N223+O223+P223</f>
        <v>47531.93</v>
      </c>
      <c r="R223" s="58"/>
      <c r="S223" s="58"/>
      <c r="T223" s="58"/>
      <c r="U223" s="77"/>
      <c r="V223" s="58"/>
      <c r="W223" s="58"/>
      <c r="X223" s="58"/>
      <c r="Y223" s="58"/>
      <c r="Z223" s="58"/>
      <c r="AA223" s="52"/>
    </row>
    <row r="224" customFormat="false" ht="69.75" hidden="false" customHeight="true" outlineLevel="0" collapsed="false">
      <c r="A224" s="50" t="n">
        <v>40900</v>
      </c>
      <c r="B224" s="51" t="s">
        <v>173</v>
      </c>
      <c r="C224" s="52" t="s">
        <v>36</v>
      </c>
      <c r="D224" s="76" t="s">
        <v>93</v>
      </c>
      <c r="E224" s="74" t="s">
        <v>174</v>
      </c>
      <c r="F224" s="50" t="n">
        <v>40900</v>
      </c>
      <c r="G224" s="66"/>
      <c r="H224" s="52" t="s">
        <v>95</v>
      </c>
      <c r="I224" s="54" t="n">
        <v>41609</v>
      </c>
      <c r="J224" s="69" t="n">
        <v>26203400</v>
      </c>
      <c r="K224" s="79" t="n">
        <v>0.04125</v>
      </c>
      <c r="L224" s="66"/>
      <c r="M224" s="50" t="s">
        <v>40</v>
      </c>
      <c r="N224" s="58" t="n">
        <f aca="false">N225</f>
        <v>0</v>
      </c>
      <c r="O224" s="58" t="n">
        <f aca="false">O225</f>
        <v>23690.75</v>
      </c>
      <c r="P224" s="58" t="n">
        <f aca="false">P225</f>
        <v>0</v>
      </c>
      <c r="Q224" s="58" t="n">
        <f aca="false">Q225</f>
        <v>23690.75</v>
      </c>
      <c r="R224" s="51" t="n">
        <v>0</v>
      </c>
      <c r="S224" s="58" t="n">
        <f aca="false">O224</f>
        <v>23690.75</v>
      </c>
      <c r="T224" s="58" t="n">
        <v>0</v>
      </c>
      <c r="U224" s="77" t="n">
        <f aca="false">J224</f>
        <v>26203400</v>
      </c>
      <c r="V224" s="58" t="n">
        <f aca="false">1080890.25+992049.96</f>
        <v>2072940.21</v>
      </c>
      <c r="W224" s="58" t="n">
        <f aca="false">U224+V224</f>
        <v>28276340.21</v>
      </c>
      <c r="X224" s="58" t="n">
        <v>0</v>
      </c>
      <c r="Y224" s="58" t="n">
        <v>0</v>
      </c>
      <c r="Z224" s="58" t="n">
        <v>0</v>
      </c>
      <c r="AA224" s="52"/>
    </row>
    <row r="225" customFormat="false" ht="28.5" hidden="false" customHeight="true" outlineLevel="0" collapsed="false">
      <c r="A225" s="52"/>
      <c r="B225" s="51"/>
      <c r="C225" s="51"/>
      <c r="D225" s="76"/>
      <c r="E225" s="66"/>
      <c r="F225" s="51"/>
      <c r="G225" s="66"/>
      <c r="H225" s="51"/>
      <c r="I225" s="60"/>
      <c r="J225" s="69"/>
      <c r="K225" s="51"/>
      <c r="L225" s="66"/>
      <c r="M225" s="74" t="s">
        <v>57</v>
      </c>
      <c r="N225" s="58" t="n">
        <f aca="false">N226</f>
        <v>0</v>
      </c>
      <c r="O225" s="58" t="n">
        <f aca="false">O226</f>
        <v>23690.75</v>
      </c>
      <c r="P225" s="58" t="n">
        <f aca="false">P226</f>
        <v>0</v>
      </c>
      <c r="Q225" s="58" t="n">
        <f aca="false">N225+O225+P225</f>
        <v>23690.75</v>
      </c>
      <c r="R225" s="58"/>
      <c r="S225" s="58"/>
      <c r="T225" s="58"/>
      <c r="U225" s="77"/>
      <c r="V225" s="58"/>
      <c r="W225" s="58"/>
      <c r="X225" s="58"/>
      <c r="Y225" s="58"/>
      <c r="Z225" s="58"/>
      <c r="AA225" s="52"/>
    </row>
    <row r="226" customFormat="false" ht="28.5" hidden="false" customHeight="true" outlineLevel="0" collapsed="false">
      <c r="A226" s="52"/>
      <c r="B226" s="51"/>
      <c r="C226" s="51"/>
      <c r="D226" s="76"/>
      <c r="E226" s="66"/>
      <c r="F226" s="51"/>
      <c r="G226" s="66"/>
      <c r="H226" s="51"/>
      <c r="I226" s="60"/>
      <c r="J226" s="69"/>
      <c r="K226" s="51"/>
      <c r="L226" s="66"/>
      <c r="M226" s="50" t="n">
        <v>40905</v>
      </c>
      <c r="N226" s="58" t="n">
        <v>0</v>
      </c>
      <c r="O226" s="58" t="n">
        <v>23690.75</v>
      </c>
      <c r="P226" s="58" t="n">
        <v>0</v>
      </c>
      <c r="Q226" s="58" t="n">
        <f aca="false">N226+O226+P226</f>
        <v>23690.75</v>
      </c>
      <c r="R226" s="58"/>
      <c r="S226" s="58"/>
      <c r="T226" s="58"/>
      <c r="U226" s="77"/>
      <c r="V226" s="58"/>
      <c r="W226" s="58"/>
      <c r="X226" s="58"/>
      <c r="Y226" s="58"/>
      <c r="Z226" s="58"/>
      <c r="AA226" s="52"/>
    </row>
    <row r="227" customFormat="false" ht="69.75" hidden="false" customHeight="true" outlineLevel="0" collapsed="false">
      <c r="A227" s="50" t="n">
        <v>40904</v>
      </c>
      <c r="B227" s="51" t="s">
        <v>175</v>
      </c>
      <c r="C227" s="52" t="s">
        <v>36</v>
      </c>
      <c r="D227" s="76" t="s">
        <v>93</v>
      </c>
      <c r="E227" s="74" t="s">
        <v>176</v>
      </c>
      <c r="F227" s="50" t="n">
        <v>40904</v>
      </c>
      <c r="G227" s="66"/>
      <c r="H227" s="52" t="s">
        <v>95</v>
      </c>
      <c r="I227" s="54" t="n">
        <v>41609</v>
      </c>
      <c r="J227" s="69" t="n">
        <v>26377300</v>
      </c>
      <c r="K227" s="79" t="n">
        <v>0.04</v>
      </c>
      <c r="L227" s="66"/>
      <c r="M227" s="50" t="s">
        <v>40</v>
      </c>
      <c r="N227" s="58" t="n">
        <f aca="false">N228</f>
        <v>0</v>
      </c>
      <c r="O227" s="58" t="n">
        <f aca="false">O228</f>
        <v>11562.65</v>
      </c>
      <c r="P227" s="58" t="n">
        <f aca="false">P228</f>
        <v>0</v>
      </c>
      <c r="Q227" s="58" t="n">
        <f aca="false">Q228</f>
        <v>11562.65</v>
      </c>
      <c r="R227" s="51" t="n">
        <v>0</v>
      </c>
      <c r="S227" s="58" t="n">
        <f aca="false">O227</f>
        <v>11562.65</v>
      </c>
      <c r="T227" s="58" t="n">
        <v>0</v>
      </c>
      <c r="U227" s="77" t="n">
        <f aca="false">J227</f>
        <v>26377300</v>
      </c>
      <c r="V227" s="58" t="n">
        <f aca="false">1055092+968372.11</f>
        <v>2023464.11</v>
      </c>
      <c r="W227" s="58" t="n">
        <f aca="false">U227+V227</f>
        <v>28400764.11</v>
      </c>
      <c r="X227" s="58" t="n">
        <v>0</v>
      </c>
      <c r="Y227" s="58" t="n">
        <v>0</v>
      </c>
      <c r="Z227" s="58" t="n">
        <v>0</v>
      </c>
      <c r="AA227" s="52"/>
    </row>
    <row r="228" customFormat="false" ht="28.5" hidden="false" customHeight="true" outlineLevel="0" collapsed="false">
      <c r="A228" s="52"/>
      <c r="B228" s="51"/>
      <c r="C228" s="51"/>
      <c r="D228" s="76"/>
      <c r="E228" s="66"/>
      <c r="F228" s="51"/>
      <c r="G228" s="66"/>
      <c r="H228" s="51"/>
      <c r="I228" s="60"/>
      <c r="J228" s="69"/>
      <c r="K228" s="51"/>
      <c r="L228" s="66"/>
      <c r="M228" s="74" t="s">
        <v>57</v>
      </c>
      <c r="N228" s="58" t="n">
        <f aca="false">N229</f>
        <v>0</v>
      </c>
      <c r="O228" s="58" t="n">
        <f aca="false">O229</f>
        <v>11562.65</v>
      </c>
      <c r="P228" s="58" t="n">
        <f aca="false">P229</f>
        <v>0</v>
      </c>
      <c r="Q228" s="58" t="n">
        <f aca="false">N228+O228+P228</f>
        <v>11562.65</v>
      </c>
      <c r="R228" s="58"/>
      <c r="S228" s="58"/>
      <c r="T228" s="58"/>
      <c r="U228" s="77"/>
      <c r="V228" s="58"/>
      <c r="W228" s="58"/>
      <c r="X228" s="58"/>
      <c r="Y228" s="58"/>
      <c r="Z228" s="58"/>
      <c r="AA228" s="52"/>
    </row>
    <row r="229" customFormat="false" ht="28.5" hidden="false" customHeight="true" outlineLevel="0" collapsed="false">
      <c r="A229" s="52"/>
      <c r="B229" s="51"/>
      <c r="C229" s="51"/>
      <c r="D229" s="76"/>
      <c r="E229" s="66"/>
      <c r="F229" s="51"/>
      <c r="G229" s="66"/>
      <c r="H229" s="51"/>
      <c r="I229" s="60"/>
      <c r="J229" s="69"/>
      <c r="K229" s="51"/>
      <c r="L229" s="66"/>
      <c r="M229" s="50" t="n">
        <v>40905</v>
      </c>
      <c r="N229" s="58" t="n">
        <v>0</v>
      </c>
      <c r="O229" s="58" t="n">
        <v>11562.65</v>
      </c>
      <c r="P229" s="58" t="n">
        <v>0</v>
      </c>
      <c r="Q229" s="58" t="n">
        <f aca="false">N229+O229+P229</f>
        <v>11562.65</v>
      </c>
      <c r="R229" s="58"/>
      <c r="S229" s="58"/>
      <c r="T229" s="58"/>
      <c r="U229" s="77"/>
      <c r="V229" s="58"/>
      <c r="W229" s="58"/>
      <c r="X229" s="58"/>
      <c r="Y229" s="58"/>
      <c r="Z229" s="58"/>
      <c r="AA229" s="52"/>
    </row>
    <row r="230" customFormat="false" ht="69.75" hidden="false" customHeight="true" outlineLevel="0" collapsed="false">
      <c r="A230" s="50" t="n">
        <v>40904</v>
      </c>
      <c r="B230" s="51" t="s">
        <v>177</v>
      </c>
      <c r="C230" s="52" t="s">
        <v>36</v>
      </c>
      <c r="D230" s="76" t="s">
        <v>93</v>
      </c>
      <c r="E230" s="74" t="s">
        <v>178</v>
      </c>
      <c r="F230" s="50" t="n">
        <v>40904</v>
      </c>
      <c r="G230" s="66"/>
      <c r="H230" s="52" t="s">
        <v>95</v>
      </c>
      <c r="I230" s="54" t="n">
        <v>41609</v>
      </c>
      <c r="J230" s="69" t="n">
        <v>48317000</v>
      </c>
      <c r="K230" s="79" t="n">
        <v>0.04</v>
      </c>
      <c r="L230" s="66"/>
      <c r="M230" s="50" t="s">
        <v>40</v>
      </c>
      <c r="N230" s="58" t="n">
        <f aca="false">N231</f>
        <v>0</v>
      </c>
      <c r="O230" s="58" t="n">
        <f aca="false">O231</f>
        <v>21180.05</v>
      </c>
      <c r="P230" s="58" t="n">
        <f aca="false">P231</f>
        <v>0</v>
      </c>
      <c r="Q230" s="58" t="n">
        <f aca="false">Q231</f>
        <v>21180.05</v>
      </c>
      <c r="R230" s="51" t="n">
        <v>0</v>
      </c>
      <c r="S230" s="58" t="n">
        <f aca="false">O230</f>
        <v>21180.05</v>
      </c>
      <c r="T230" s="58" t="n">
        <v>0</v>
      </c>
      <c r="U230" s="77" t="n">
        <f aca="false">J230</f>
        <v>48317000</v>
      </c>
      <c r="V230" s="58" t="n">
        <f aca="false">1932680+1773829.59</f>
        <v>3706509.59</v>
      </c>
      <c r="W230" s="58" t="n">
        <f aca="false">U230+V230</f>
        <v>52023509.59</v>
      </c>
      <c r="X230" s="58" t="n">
        <v>0</v>
      </c>
      <c r="Y230" s="58" t="n">
        <v>0</v>
      </c>
      <c r="Z230" s="58" t="n">
        <v>0</v>
      </c>
      <c r="AA230" s="52"/>
    </row>
    <row r="231" customFormat="false" ht="28.5" hidden="false" customHeight="true" outlineLevel="0" collapsed="false">
      <c r="A231" s="52"/>
      <c r="B231" s="51"/>
      <c r="C231" s="51"/>
      <c r="D231" s="76"/>
      <c r="E231" s="66"/>
      <c r="F231" s="51"/>
      <c r="G231" s="66"/>
      <c r="H231" s="51"/>
      <c r="I231" s="60"/>
      <c r="J231" s="69"/>
      <c r="K231" s="51"/>
      <c r="L231" s="66"/>
      <c r="M231" s="74" t="s">
        <v>57</v>
      </c>
      <c r="N231" s="58" t="n">
        <f aca="false">N232</f>
        <v>0</v>
      </c>
      <c r="O231" s="58" t="n">
        <f aca="false">O232</f>
        <v>21180.05</v>
      </c>
      <c r="P231" s="58" t="n">
        <f aca="false">P232</f>
        <v>0</v>
      </c>
      <c r="Q231" s="58" t="n">
        <f aca="false">N231+O231+P231</f>
        <v>21180.05</v>
      </c>
      <c r="R231" s="58"/>
      <c r="S231" s="58"/>
      <c r="T231" s="58"/>
      <c r="U231" s="77"/>
      <c r="V231" s="58"/>
      <c r="W231" s="58"/>
      <c r="X231" s="58"/>
      <c r="Y231" s="58"/>
      <c r="Z231" s="58"/>
      <c r="AA231" s="52"/>
    </row>
    <row r="232" customFormat="false" ht="28.5" hidden="false" customHeight="true" outlineLevel="0" collapsed="false">
      <c r="A232" s="52"/>
      <c r="B232" s="51"/>
      <c r="C232" s="51"/>
      <c r="D232" s="76"/>
      <c r="E232" s="66"/>
      <c r="F232" s="51"/>
      <c r="G232" s="66"/>
      <c r="H232" s="51"/>
      <c r="I232" s="60"/>
      <c r="J232" s="69"/>
      <c r="K232" s="51"/>
      <c r="L232" s="66"/>
      <c r="M232" s="50" t="n">
        <v>40905</v>
      </c>
      <c r="N232" s="58" t="n">
        <v>0</v>
      </c>
      <c r="O232" s="58" t="n">
        <v>21180.05</v>
      </c>
      <c r="P232" s="58" t="n">
        <v>0</v>
      </c>
      <c r="Q232" s="58" t="n">
        <f aca="false">N232+O232+P232</f>
        <v>21180.05</v>
      </c>
      <c r="R232" s="58"/>
      <c r="S232" s="58"/>
      <c r="T232" s="58"/>
      <c r="U232" s="77"/>
      <c r="V232" s="58"/>
      <c r="W232" s="58"/>
      <c r="X232" s="58"/>
      <c r="Y232" s="58"/>
      <c r="Z232" s="58"/>
      <c r="AA232" s="52"/>
    </row>
    <row r="233" customFormat="false" ht="69.75" hidden="false" customHeight="true" outlineLevel="0" collapsed="false">
      <c r="A233" s="50" t="n">
        <v>40905</v>
      </c>
      <c r="B233" s="51" t="s">
        <v>179</v>
      </c>
      <c r="C233" s="52" t="s">
        <v>36</v>
      </c>
      <c r="D233" s="76" t="s">
        <v>93</v>
      </c>
      <c r="E233" s="74" t="s">
        <v>180</v>
      </c>
      <c r="F233" s="50" t="n">
        <v>40905</v>
      </c>
      <c r="G233" s="66"/>
      <c r="H233" s="52" t="s">
        <v>95</v>
      </c>
      <c r="I233" s="54" t="n">
        <v>41688</v>
      </c>
      <c r="J233" s="69" t="n">
        <v>53261400</v>
      </c>
      <c r="K233" s="79" t="n">
        <v>0.04</v>
      </c>
      <c r="L233" s="66"/>
      <c r="M233" s="50" t="s">
        <v>40</v>
      </c>
      <c r="N233" s="58" t="n">
        <f aca="false">N234</f>
        <v>0</v>
      </c>
      <c r="O233" s="58" t="n">
        <f aca="false">O234</f>
        <v>17510.6</v>
      </c>
      <c r="P233" s="58" t="n">
        <f aca="false">P234</f>
        <v>0</v>
      </c>
      <c r="Q233" s="58" t="n">
        <f aca="false">Q234</f>
        <v>17510.6</v>
      </c>
      <c r="R233" s="51" t="n">
        <v>0</v>
      </c>
      <c r="S233" s="58" t="n">
        <f aca="false">O233</f>
        <v>17510.6</v>
      </c>
      <c r="T233" s="58" t="n">
        <v>0</v>
      </c>
      <c r="U233" s="77" t="n">
        <f aca="false">J233</f>
        <v>53261400</v>
      </c>
      <c r="V233" s="58" t="n">
        <f aca="false">2130456*2+286006.42</f>
        <v>4546918.42</v>
      </c>
      <c r="W233" s="58" t="n">
        <f aca="false">U233+V233</f>
        <v>57808318.42</v>
      </c>
      <c r="X233" s="58" t="n">
        <v>0</v>
      </c>
      <c r="Y233" s="58" t="n">
        <v>0</v>
      </c>
      <c r="Z233" s="58" t="n">
        <v>0</v>
      </c>
      <c r="AA233" s="52"/>
    </row>
    <row r="234" customFormat="false" ht="28.5" hidden="false" customHeight="true" outlineLevel="0" collapsed="false">
      <c r="A234" s="52"/>
      <c r="B234" s="51"/>
      <c r="C234" s="51"/>
      <c r="D234" s="76"/>
      <c r="E234" s="66"/>
      <c r="F234" s="51"/>
      <c r="G234" s="66"/>
      <c r="H234" s="51"/>
      <c r="I234" s="60"/>
      <c r="J234" s="69"/>
      <c r="K234" s="51"/>
      <c r="L234" s="66"/>
      <c r="M234" s="74" t="s">
        <v>57</v>
      </c>
      <c r="N234" s="58" t="n">
        <f aca="false">N235</f>
        <v>0</v>
      </c>
      <c r="O234" s="58" t="n">
        <f aca="false">O235</f>
        <v>17510.6</v>
      </c>
      <c r="P234" s="58" t="n">
        <f aca="false">P235</f>
        <v>0</v>
      </c>
      <c r="Q234" s="58" t="n">
        <f aca="false">N234+O234+P234</f>
        <v>17510.6</v>
      </c>
      <c r="R234" s="58"/>
      <c r="S234" s="58"/>
      <c r="T234" s="58"/>
      <c r="U234" s="77"/>
      <c r="V234" s="58"/>
      <c r="W234" s="58"/>
      <c r="X234" s="58"/>
      <c r="Y234" s="58"/>
      <c r="Z234" s="58"/>
      <c r="AA234" s="52"/>
    </row>
    <row r="235" customFormat="false" ht="28.5" hidden="false" customHeight="true" outlineLevel="0" collapsed="false">
      <c r="A235" s="52"/>
      <c r="B235" s="51"/>
      <c r="C235" s="51"/>
      <c r="D235" s="76"/>
      <c r="E235" s="66"/>
      <c r="F235" s="51"/>
      <c r="G235" s="66"/>
      <c r="H235" s="51"/>
      <c r="I235" s="60"/>
      <c r="J235" s="69"/>
      <c r="K235" s="51"/>
      <c r="L235" s="66"/>
      <c r="M235" s="50" t="n">
        <v>40906</v>
      </c>
      <c r="N235" s="58" t="n">
        <v>0</v>
      </c>
      <c r="O235" s="58" t="n">
        <v>17510.6</v>
      </c>
      <c r="P235" s="58" t="n">
        <v>0</v>
      </c>
      <c r="Q235" s="58" t="n">
        <f aca="false">N235+O235+P235</f>
        <v>17510.6</v>
      </c>
      <c r="R235" s="58"/>
      <c r="S235" s="58"/>
      <c r="T235" s="58"/>
      <c r="U235" s="77"/>
      <c r="V235" s="58"/>
      <c r="W235" s="58"/>
      <c r="X235" s="58"/>
      <c r="Y235" s="58"/>
      <c r="Z235" s="58"/>
      <c r="AA235" s="52"/>
    </row>
    <row r="236" customFormat="false" ht="31.5" hidden="false" customHeight="true" outlineLevel="0" collapsed="false">
      <c r="A236" s="65" t="s">
        <v>181</v>
      </c>
      <c r="B236" s="51"/>
      <c r="C236" s="52"/>
      <c r="D236" s="76"/>
      <c r="E236" s="51"/>
      <c r="F236" s="51"/>
      <c r="G236" s="66"/>
      <c r="H236" s="51"/>
      <c r="I236" s="60"/>
      <c r="J236" s="69" t="n">
        <f aca="false">J100+J93+J104+J107+J110+J113+J116+J119+J122+J125+J128+J131+J134+J137+J140+J143+J146+J149+J152+J155+J158+J161+J164+J167+J170+J173+J176+J179+J182+J185+J188+J191+J194+J197+J200+J203+J206+J209+J212+J215+J218+J221+J224+J227+J230+J233</f>
        <v>2023165021.77</v>
      </c>
      <c r="K236" s="79"/>
      <c r="L236" s="80"/>
      <c r="M236" s="70"/>
      <c r="N236" s="70" t="n">
        <f aca="false">N100+N93+N104+N107+N110+N113+N116+N119+N122+N125+N128+N131+N134+N137+N140+N143+N146+N149+N152+N155+N158+N161+N164+N167+N170+N173+N176+N179+N182+N185+N188+N191+N194+N197+N200+N203+N206+N209+N212+N215+N218+N221+N224+N227+N230+N233</f>
        <v>1634000</v>
      </c>
      <c r="O236" s="70" t="n">
        <f aca="false">O100+O93+O104+O107+O110+O113+O116+O119+O122+O125+O128+O131+O134+O137+O140+O143+O146+O149+O152+O155+O158+O161+O164+O167+O170+O173+O176+O179+O182+O185+O188+O191+O194+O197+O200+O203+O206+O209+O212+O215+O218+O221+O224+O227+O230+O233</f>
        <v>20121956.37</v>
      </c>
      <c r="P236" s="70" t="n">
        <f aca="false">P100+P93+P104+P107+P110+P113+P116+P119+P122+P125+P128+P131+P134+P137+P140+P143+P146+P149+P152+P155+P158+P161+P164+P167+P170+P173+P176+P179+P182+P185+P188+P191+P194+P197+P200+P203+P206+P209+P212+P215+P221+P224+P227+P230+P233</f>
        <v>0</v>
      </c>
      <c r="Q236" s="70" t="n">
        <f aca="false">Q100+Q93+Q104+Q107+Q110+Q113+Q116+Q119+Q122+Q125+Q128+Q131+Q134+Q137+Q140+Q143+Q146+Q149+Q152+Q155+Q158+Q161+Q164+Q167+Q170+Q173+Q176+Q179+Q182+Q185+Q188+Q191+Q194+Q197+Q200+Q203+Q206+Q209+Q212+Q215+Q218+Q221+Q224+Q227+Q230+Q233</f>
        <v>21755956.37</v>
      </c>
      <c r="R236" s="70" t="n">
        <f aca="false">R100+R93+R104+R107+R110+R113+R116+R119+R122+R125+R128+R131+R134+R137+R140+R143+R146+R149+R152+R155+R158+R161+R164+R167+R170+R173+R176+R179+R182+R185+R188+R191+R194+R197+R200+R203+R206+R209+R212+R215+R218+R221+R224+R227+R230+R233</f>
        <v>113251198</v>
      </c>
      <c r="S236" s="70" t="n">
        <f aca="false">S100+S93+S104+S107+S110+S113+S116+S119+S122+S125+S128+S131+S134+S137+S140+S143+S146+S149+S152+S155+S158+S161+S164+S167+S170+S173+S176+S179+S182+S185+S188+S191+S194+S197+S200+S203+S206+S209+S212+S215+S218+S221+S224+S227+S230+S233</f>
        <v>30678961.22</v>
      </c>
      <c r="T236" s="70" t="n">
        <f aca="false">T100+T93+T104+T107+T110+T113+T116+T119+T122+T125+T128+T131+T134+T137+T140+T143+T146+T149+T152+T155+T158+T161+T164+T167+T170+T173+T176+T179+T182+T185+T188+T191+T194+T197+T200+T203+T206+T209+T212+T215+T221+T224+T227+T230+T233</f>
        <v>0</v>
      </c>
      <c r="U236" s="70" t="n">
        <f aca="false">U100+U93+U104+U107+U110+U113+U116+U119+U122+U125+U128+U131+U134+U137+U140+U143+U146+U149+U152+U155+U158+U161+U164+U167+U170+U173+U176+U179+U182+U185+U188+U191+U194+U197+U200+U203+U206+U209+U212+U215+U218+U221+U224+U227+U230+U233</f>
        <v>1909913823.77</v>
      </c>
      <c r="V236" s="70" t="n">
        <f aca="false">V100+V93+V104+V107+V110+V113+V116+V119+V122+V125+V128+V131+V134+V137+V140+V143+V146+V149+V152+V155+V158+V161+V164+V167+V170+V173+V176+V179+V182+V185+V188+V191+V194+V197+V200+V203+V206+V209+V212+V215+V218+V221+V224+V227+V230+V233</f>
        <v>173193909.34</v>
      </c>
      <c r="W236" s="70" t="n">
        <f aca="false">W100+W93+W104+W107+W110+W113+W116+W119+W122+W125+W128+W131+W134+W137+W140+W143+W146+W149+W152+W155+W158+W161+W164+W167+W170+W173+W176+W179+W182+W185+W188+W191+W194+W197+W200+W203+W206+W209+W212+W215+W221+W224+W227+W230+W233</f>
        <v>2054093281.95</v>
      </c>
      <c r="X236" s="70" t="n">
        <f aca="false">X100+X93+X104+X107+X110+X113+X116+X119+X122+X125+X128+X131+X134+X137+X140+X143+X146+X149+X152+X155+X158+X161+X164+X167+X170+X173+X176+X179+X182+X185+X188+X191+X194+X197+X200+X203+X206+X209+X212+X215+X221+X224+X227+X230+X233</f>
        <v>0</v>
      </c>
      <c r="Y236" s="70" t="n">
        <f aca="false">Y100+Y93+Y104+Y107+Y110+Y113+Y116+Y119+Y122+Y125+Y128+Y131+Y134+Y137+Y140+Y143+Y146+Y149+Y152+Y155+Y158+Y161+Y164+Y167+Y170+Y173+Y176+Y179+Y182+Y185+Y188+Y191+Y194+Y197+Y200+Y203+Y206+Y209+Y212+Y215+Y221+Y224+Y227+Y230+Y233</f>
        <v>0</v>
      </c>
      <c r="Z236" s="70" t="n">
        <f aca="false">Z100+Z93+Z104+Z107+Z110+Z113+Z116+Z119+Z122+Z125+Z128+Z131+Z134+Z137+Z140+Z143+Z146+Z149+Z152+Z155+Z158+Z161+Z164+Z167+Z170+Z173+Z176+Z179+Z182+Z185+Z188+Z191+Z194+Z197+Z200+Z203+Z206+Z209+Z212+Z215+Z221+Z224+Z227+Z230+Z233</f>
        <v>0</v>
      </c>
      <c r="AA236" s="70"/>
    </row>
    <row r="237" customFormat="false" ht="26.25" hidden="false" customHeight="true" outlineLevel="0" collapsed="false">
      <c r="A237" s="51"/>
      <c r="B237" s="51"/>
      <c r="C237" s="52"/>
      <c r="D237" s="81"/>
      <c r="E237" s="82"/>
      <c r="F237" s="51"/>
      <c r="G237" s="51"/>
      <c r="H237" s="74"/>
      <c r="I237" s="54"/>
      <c r="J237" s="55"/>
      <c r="K237" s="83"/>
      <c r="L237" s="74"/>
      <c r="M237" s="74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84"/>
    </row>
    <row r="238" customFormat="false" ht="30" hidden="false" customHeight="true" outlineLevel="0" collapsed="false">
      <c r="A238" s="71" t="s">
        <v>182</v>
      </c>
      <c r="B238" s="66"/>
      <c r="C238" s="66"/>
      <c r="D238" s="66"/>
      <c r="E238" s="66"/>
      <c r="F238" s="66"/>
      <c r="G238" s="66"/>
      <c r="H238" s="66"/>
      <c r="I238" s="66"/>
      <c r="J238" s="69" t="n">
        <f aca="false">J236+J91</f>
        <v>4113165021.77</v>
      </c>
      <c r="K238" s="70"/>
      <c r="L238" s="70"/>
      <c r="M238" s="70"/>
      <c r="N238" s="70" t="n">
        <f aca="false">N236+N91</f>
        <v>501635000</v>
      </c>
      <c r="O238" s="70" t="n">
        <f aca="false">O236+O91</f>
        <v>27278336.35</v>
      </c>
      <c r="P238" s="70" t="n">
        <f aca="false">P236+P91</f>
        <v>0</v>
      </c>
      <c r="Q238" s="70" t="n">
        <f aca="false">Q236+Q91</f>
        <v>528913336.35</v>
      </c>
      <c r="R238" s="70" t="n">
        <f aca="false">R236+R91</f>
        <v>613252198</v>
      </c>
      <c r="S238" s="70" t="n">
        <f aca="false">S236+S91</f>
        <v>37835341.2</v>
      </c>
      <c r="T238" s="70" t="n">
        <f aca="false">T236+T91</f>
        <v>0</v>
      </c>
      <c r="U238" s="70" t="n">
        <f aca="false">U236+U91</f>
        <v>3199913823.77</v>
      </c>
      <c r="V238" s="70" t="e">
        <f aca="false">V236+V91</f>
        <v>#VALUE!</v>
      </c>
      <c r="W238" s="70" t="e">
        <f aca="false">W236+W91</f>
        <v>#VALUE!</v>
      </c>
      <c r="X238" s="70" t="n">
        <f aca="false">X236+X91</f>
        <v>0</v>
      </c>
      <c r="Y238" s="70" t="n">
        <f aca="false">Y236+Y91</f>
        <v>0</v>
      </c>
      <c r="Z238" s="70" t="n">
        <f aca="false">Z236+Z91</f>
        <v>0</v>
      </c>
      <c r="AA238" s="70"/>
    </row>
    <row r="239" customFormat="false" ht="30" hidden="false" customHeight="true" outlineLevel="0" collapsed="false">
      <c r="A239" s="71"/>
      <c r="B239" s="66"/>
      <c r="C239" s="66"/>
      <c r="D239" s="66"/>
      <c r="E239" s="66"/>
      <c r="F239" s="66"/>
      <c r="G239" s="66"/>
      <c r="H239" s="66"/>
      <c r="I239" s="66"/>
      <c r="J239" s="69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</row>
    <row r="240" customFormat="false" ht="25.5" hidden="true" customHeight="true" outlineLevel="0" collapsed="false">
      <c r="A240" s="85" t="s">
        <v>6</v>
      </c>
      <c r="B240" s="86" t="s">
        <v>7</v>
      </c>
      <c r="C240" s="87" t="s">
        <v>8</v>
      </c>
      <c r="D240" s="88" t="s">
        <v>9</v>
      </c>
      <c r="E240" s="89" t="s">
        <v>183</v>
      </c>
      <c r="F240" s="90" t="s">
        <v>11</v>
      </c>
      <c r="G240" s="91" t="s">
        <v>12</v>
      </c>
      <c r="H240" s="91" t="s">
        <v>13</v>
      </c>
      <c r="I240" s="90" t="s">
        <v>14</v>
      </c>
      <c r="J240" s="88" t="s">
        <v>15</v>
      </c>
      <c r="K240" s="88" t="s">
        <v>16</v>
      </c>
      <c r="L240" s="90" t="s">
        <v>17</v>
      </c>
      <c r="M240" s="85" t="s">
        <v>18</v>
      </c>
      <c r="N240" s="85"/>
      <c r="O240" s="85"/>
      <c r="P240" s="85"/>
      <c r="Q240" s="85"/>
      <c r="R240" s="85" t="s">
        <v>19</v>
      </c>
      <c r="S240" s="85"/>
      <c r="T240" s="92" t="s">
        <v>20</v>
      </c>
      <c r="U240" s="93" t="s">
        <v>21</v>
      </c>
      <c r="V240" s="93"/>
      <c r="W240" s="93"/>
      <c r="X240" s="85" t="s">
        <v>22</v>
      </c>
      <c r="Y240" s="85"/>
      <c r="Z240" s="85"/>
      <c r="AA240" s="92" t="s">
        <v>23</v>
      </c>
    </row>
    <row r="241" customFormat="false" ht="27" hidden="true" customHeight="true" outlineLevel="0" collapsed="false">
      <c r="A241" s="85"/>
      <c r="B241" s="86"/>
      <c r="C241" s="87"/>
      <c r="D241" s="88"/>
      <c r="E241" s="89"/>
      <c r="F241" s="90"/>
      <c r="G241" s="91"/>
      <c r="H241" s="91"/>
      <c r="I241" s="90"/>
      <c r="J241" s="88"/>
      <c r="K241" s="88"/>
      <c r="L241" s="90"/>
      <c r="M241" s="85"/>
      <c r="N241" s="85"/>
      <c r="O241" s="85"/>
      <c r="P241" s="85"/>
      <c r="Q241" s="85"/>
      <c r="R241" s="85"/>
      <c r="S241" s="85"/>
      <c r="T241" s="92"/>
      <c r="U241" s="93"/>
      <c r="V241" s="93"/>
      <c r="W241" s="93"/>
      <c r="X241" s="85"/>
      <c r="Y241" s="85"/>
      <c r="Z241" s="85"/>
      <c r="AA241" s="92"/>
    </row>
    <row r="242" customFormat="false" ht="66" hidden="true" customHeight="true" outlineLevel="0" collapsed="false">
      <c r="A242" s="85"/>
      <c r="B242" s="86"/>
      <c r="C242" s="87"/>
      <c r="D242" s="88"/>
      <c r="E242" s="89"/>
      <c r="F242" s="90"/>
      <c r="G242" s="91"/>
      <c r="H242" s="91"/>
      <c r="I242" s="90"/>
      <c r="J242" s="88"/>
      <c r="K242" s="88"/>
      <c r="L242" s="90"/>
      <c r="M242" s="92" t="s">
        <v>24</v>
      </c>
      <c r="N242" s="89" t="s">
        <v>25</v>
      </c>
      <c r="O242" s="89" t="s">
        <v>26</v>
      </c>
      <c r="P242" s="89" t="s">
        <v>27</v>
      </c>
      <c r="Q242" s="89" t="s">
        <v>28</v>
      </c>
      <c r="R242" s="89" t="s">
        <v>25</v>
      </c>
      <c r="S242" s="89" t="s">
        <v>26</v>
      </c>
      <c r="T242" s="89" t="s">
        <v>25</v>
      </c>
      <c r="U242" s="89" t="s">
        <v>25</v>
      </c>
      <c r="V242" s="89" t="s">
        <v>26</v>
      </c>
      <c r="W242" s="89" t="s">
        <v>28</v>
      </c>
      <c r="X242" s="88" t="s">
        <v>184</v>
      </c>
      <c r="Y242" s="88" t="s">
        <v>26</v>
      </c>
      <c r="Z242" s="94" t="s">
        <v>28</v>
      </c>
      <c r="AA242" s="92"/>
    </row>
    <row r="243" customFormat="false" ht="27" hidden="false" customHeight="true" outlineLevel="0" collapsed="false">
      <c r="A243" s="95" t="s">
        <v>185</v>
      </c>
      <c r="B243" s="95"/>
      <c r="C243" s="95"/>
      <c r="D243" s="95"/>
      <c r="E243" s="95"/>
      <c r="F243" s="95"/>
      <c r="G243" s="91"/>
      <c r="H243" s="91"/>
      <c r="I243" s="90"/>
      <c r="J243" s="88"/>
      <c r="K243" s="88"/>
      <c r="L243" s="90"/>
      <c r="M243" s="92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8"/>
      <c r="Y243" s="88"/>
      <c r="Z243" s="94"/>
      <c r="AA243" s="92"/>
    </row>
    <row r="244" customFormat="false" ht="117.75" hidden="false" customHeight="true" outlineLevel="0" collapsed="false">
      <c r="A244" s="59" t="n">
        <v>40359</v>
      </c>
      <c r="B244" s="51" t="s">
        <v>186</v>
      </c>
      <c r="C244" s="52" t="s">
        <v>187</v>
      </c>
      <c r="D244" s="81" t="s">
        <v>188</v>
      </c>
      <c r="E244" s="52" t="s">
        <v>189</v>
      </c>
      <c r="F244" s="59" t="n">
        <v>40354</v>
      </c>
      <c r="G244" s="51"/>
      <c r="H244" s="74" t="s">
        <v>190</v>
      </c>
      <c r="I244" s="54" t="n">
        <v>41133</v>
      </c>
      <c r="J244" s="55" t="n">
        <v>1200000000</v>
      </c>
      <c r="K244" s="63" t="n">
        <v>0.0875</v>
      </c>
      <c r="L244" s="74" t="s">
        <v>191</v>
      </c>
      <c r="M244" s="74" t="s">
        <v>40</v>
      </c>
      <c r="N244" s="58" t="n">
        <f aca="false">N245+N247+N249+N253+N257+N259</f>
        <v>0</v>
      </c>
      <c r="O244" s="58" t="n">
        <f aca="false">O245+O247+O249+O253+O257+O259+O251+O255+O261+O263+O265+O267</f>
        <v>96249999.95</v>
      </c>
      <c r="P244" s="58" t="n">
        <f aca="false">P245+P247+P249+P253+P257+P259+P251+P255+P261+P263+P265+P267</f>
        <v>0</v>
      </c>
      <c r="Q244" s="58" t="n">
        <f aca="false">Q245+Q247+Q249+Q253+Q257+Q259+Q251+Q255+Q261+Q263+Q265+Q267</f>
        <v>96249999.95</v>
      </c>
      <c r="R244" s="58" t="n">
        <f aca="false">'[1]Гарантии на 01.01.2011'!$S$22+N244</f>
        <v>0</v>
      </c>
      <c r="S244" s="58" t="n">
        <f aca="false">'[1]Гарантии на 01.01.2011'!$T$22+O244</f>
        <v>143188356.09</v>
      </c>
      <c r="T244" s="58" t="n">
        <v>0</v>
      </c>
      <c r="U244" s="58" t="n">
        <v>1100000000</v>
      </c>
      <c r="V244" s="58" t="n">
        <v>0</v>
      </c>
      <c r="W244" s="58" t="n">
        <f aca="false">U244+V244</f>
        <v>1100000000</v>
      </c>
      <c r="X244" s="58" t="n">
        <v>0</v>
      </c>
      <c r="Y244" s="58" t="n">
        <v>0</v>
      </c>
      <c r="Z244" s="58" t="n">
        <v>0</v>
      </c>
      <c r="AA244" s="96" t="s">
        <v>192</v>
      </c>
    </row>
    <row r="245" customFormat="false" ht="30" hidden="false" customHeight="true" outlineLevel="0" collapsed="false">
      <c r="A245" s="51"/>
      <c r="B245" s="51"/>
      <c r="C245" s="52"/>
      <c r="D245" s="81"/>
      <c r="E245" s="52"/>
      <c r="F245" s="51"/>
      <c r="G245" s="51"/>
      <c r="H245" s="74"/>
      <c r="I245" s="54"/>
      <c r="J245" s="55"/>
      <c r="K245" s="83"/>
      <c r="L245" s="74"/>
      <c r="M245" s="97" t="s">
        <v>41</v>
      </c>
      <c r="N245" s="58" t="n">
        <f aca="false">N246</f>
        <v>0</v>
      </c>
      <c r="O245" s="58" t="n">
        <f aca="false">O246</f>
        <v>8174657.53</v>
      </c>
      <c r="P245" s="58" t="n">
        <f aca="false">P246</f>
        <v>0</v>
      </c>
      <c r="Q245" s="58" t="n">
        <f aca="false">Q246</f>
        <v>8174657.53</v>
      </c>
      <c r="R245" s="51"/>
      <c r="S245" s="58"/>
      <c r="T245" s="58"/>
      <c r="U245" s="58"/>
      <c r="V245" s="58"/>
      <c r="W245" s="58"/>
      <c r="X245" s="58"/>
      <c r="Y245" s="58"/>
      <c r="Z245" s="58"/>
      <c r="AA245" s="96"/>
    </row>
    <row r="246" customFormat="false" ht="30" hidden="false" customHeight="true" outlineLevel="0" collapsed="false">
      <c r="A246" s="51"/>
      <c r="B246" s="51"/>
      <c r="C246" s="52"/>
      <c r="D246" s="81"/>
      <c r="E246" s="52"/>
      <c r="F246" s="51"/>
      <c r="G246" s="51"/>
      <c r="H246" s="74"/>
      <c r="I246" s="54"/>
      <c r="J246" s="55"/>
      <c r="K246" s="83"/>
      <c r="L246" s="74"/>
      <c r="M246" s="97" t="n">
        <v>40567</v>
      </c>
      <c r="N246" s="58" t="n">
        <v>0</v>
      </c>
      <c r="O246" s="58" t="n">
        <v>8174657.53</v>
      </c>
      <c r="P246" s="58" t="n">
        <v>0</v>
      </c>
      <c r="Q246" s="58" t="n">
        <f aca="false">SUM(N246:P246)</f>
        <v>8174657.53</v>
      </c>
      <c r="R246" s="58"/>
      <c r="S246" s="58"/>
      <c r="T246" s="58"/>
      <c r="U246" s="58"/>
      <c r="V246" s="58"/>
      <c r="W246" s="58"/>
      <c r="X246" s="58"/>
      <c r="Y246" s="58"/>
      <c r="Z246" s="58"/>
      <c r="AA246" s="96"/>
    </row>
    <row r="247" customFormat="false" ht="30" hidden="false" customHeight="true" outlineLevel="0" collapsed="false">
      <c r="A247" s="51"/>
      <c r="B247" s="51"/>
      <c r="C247" s="52"/>
      <c r="D247" s="81"/>
      <c r="E247" s="52"/>
      <c r="F247" s="51"/>
      <c r="G247" s="51"/>
      <c r="H247" s="74"/>
      <c r="I247" s="54"/>
      <c r="J247" s="55"/>
      <c r="K247" s="83"/>
      <c r="L247" s="74"/>
      <c r="M247" s="97" t="s">
        <v>193</v>
      </c>
      <c r="N247" s="58" t="n">
        <f aca="false">N248</f>
        <v>0</v>
      </c>
      <c r="O247" s="58" t="n">
        <f aca="false">O248</f>
        <v>8174657.53</v>
      </c>
      <c r="P247" s="58" t="n">
        <v>0</v>
      </c>
      <c r="Q247" s="58" t="n">
        <f aca="false">N247+O247+P247</f>
        <v>8174657.53</v>
      </c>
      <c r="R247" s="58"/>
      <c r="S247" s="58"/>
      <c r="T247" s="58"/>
      <c r="U247" s="58"/>
      <c r="V247" s="58"/>
      <c r="W247" s="58"/>
      <c r="X247" s="58"/>
      <c r="Y247" s="58"/>
      <c r="Z247" s="58"/>
      <c r="AA247" s="96"/>
    </row>
    <row r="248" customFormat="false" ht="30" hidden="false" customHeight="true" outlineLevel="0" collapsed="false">
      <c r="A248" s="51"/>
      <c r="B248" s="51"/>
      <c r="C248" s="52"/>
      <c r="D248" s="81"/>
      <c r="E248" s="52"/>
      <c r="F248" s="51"/>
      <c r="G248" s="51"/>
      <c r="H248" s="74"/>
      <c r="I248" s="54"/>
      <c r="J248" s="55"/>
      <c r="K248" s="83"/>
      <c r="L248" s="74"/>
      <c r="M248" s="97" t="n">
        <v>40598</v>
      </c>
      <c r="N248" s="58" t="n">
        <v>0</v>
      </c>
      <c r="O248" s="58" t="n">
        <v>8174657.53</v>
      </c>
      <c r="P248" s="58" t="n">
        <v>0</v>
      </c>
      <c r="Q248" s="58" t="n">
        <f aca="false">N248+O248+P248</f>
        <v>8174657.53</v>
      </c>
      <c r="R248" s="58"/>
      <c r="S248" s="58"/>
      <c r="T248" s="58"/>
      <c r="U248" s="58"/>
      <c r="V248" s="58"/>
      <c r="W248" s="58"/>
      <c r="X248" s="58"/>
      <c r="Y248" s="58"/>
      <c r="Z248" s="58"/>
      <c r="AA248" s="96"/>
    </row>
    <row r="249" customFormat="false" ht="30" hidden="false" customHeight="true" outlineLevel="0" collapsed="false">
      <c r="A249" s="51"/>
      <c r="B249" s="51"/>
      <c r="C249" s="52"/>
      <c r="D249" s="81"/>
      <c r="E249" s="52"/>
      <c r="F249" s="51"/>
      <c r="G249" s="51"/>
      <c r="H249" s="74"/>
      <c r="I249" s="54"/>
      <c r="J249" s="55"/>
      <c r="K249" s="83"/>
      <c r="L249" s="74"/>
      <c r="M249" s="97" t="s">
        <v>43</v>
      </c>
      <c r="N249" s="58" t="n">
        <f aca="false">N250</f>
        <v>0</v>
      </c>
      <c r="O249" s="58" t="n">
        <f aca="false">O250</f>
        <v>7383561.64</v>
      </c>
      <c r="P249" s="58" t="n">
        <f aca="false">P250</f>
        <v>0</v>
      </c>
      <c r="Q249" s="58" t="n">
        <f aca="false">Q250</f>
        <v>7383561.64</v>
      </c>
      <c r="R249" s="58"/>
      <c r="S249" s="58"/>
      <c r="T249" s="58"/>
      <c r="U249" s="58"/>
      <c r="V249" s="58"/>
      <c r="W249" s="58"/>
      <c r="X249" s="58"/>
      <c r="Y249" s="58"/>
      <c r="Z249" s="58"/>
      <c r="AA249" s="96"/>
    </row>
    <row r="250" customFormat="false" ht="30" hidden="false" customHeight="true" outlineLevel="0" collapsed="false">
      <c r="A250" s="51"/>
      <c r="B250" s="51"/>
      <c r="C250" s="52"/>
      <c r="D250" s="81"/>
      <c r="E250" s="52"/>
      <c r="F250" s="51"/>
      <c r="G250" s="51"/>
      <c r="H250" s="74"/>
      <c r="I250" s="54"/>
      <c r="J250" s="55"/>
      <c r="K250" s="83"/>
      <c r="L250" s="74"/>
      <c r="M250" s="97" t="n">
        <v>40626</v>
      </c>
      <c r="N250" s="58" t="n">
        <v>0</v>
      </c>
      <c r="O250" s="58" t="n">
        <v>7383561.64</v>
      </c>
      <c r="P250" s="58" t="n">
        <v>0</v>
      </c>
      <c r="Q250" s="58" t="n">
        <f aca="false">SUM(N250:P250)</f>
        <v>7383561.64</v>
      </c>
      <c r="R250" s="58"/>
      <c r="S250" s="58"/>
      <c r="T250" s="58"/>
      <c r="U250" s="58"/>
      <c r="V250" s="58"/>
      <c r="W250" s="58"/>
      <c r="X250" s="58"/>
      <c r="Y250" s="58"/>
      <c r="Z250" s="58"/>
      <c r="AA250" s="96"/>
    </row>
    <row r="251" customFormat="false" ht="30" hidden="false" customHeight="true" outlineLevel="0" collapsed="false">
      <c r="A251" s="51"/>
      <c r="B251" s="51"/>
      <c r="C251" s="52"/>
      <c r="D251" s="81"/>
      <c r="E251" s="52"/>
      <c r="F251" s="51"/>
      <c r="G251" s="51"/>
      <c r="H251" s="74"/>
      <c r="I251" s="54"/>
      <c r="J251" s="55"/>
      <c r="K251" s="83"/>
      <c r="L251" s="74"/>
      <c r="M251" s="97" t="s">
        <v>194</v>
      </c>
      <c r="N251" s="58" t="n">
        <f aca="false">N252</f>
        <v>0</v>
      </c>
      <c r="O251" s="58" t="n">
        <f aca="false">O252</f>
        <v>8174657.53</v>
      </c>
      <c r="P251" s="58" t="n">
        <f aca="false">P252</f>
        <v>0</v>
      </c>
      <c r="Q251" s="58" t="n">
        <f aca="false">Q252</f>
        <v>8174657.53</v>
      </c>
      <c r="R251" s="58"/>
      <c r="S251" s="58"/>
      <c r="T251" s="58"/>
      <c r="U251" s="58"/>
      <c r="V251" s="58"/>
      <c r="W251" s="58"/>
      <c r="X251" s="58"/>
      <c r="Y251" s="58"/>
      <c r="Z251" s="58"/>
      <c r="AA251" s="96"/>
    </row>
    <row r="252" customFormat="false" ht="30" hidden="false" customHeight="true" outlineLevel="0" collapsed="false">
      <c r="A252" s="51"/>
      <c r="B252" s="51"/>
      <c r="C252" s="52"/>
      <c r="D252" s="81"/>
      <c r="E252" s="52"/>
      <c r="F252" s="51"/>
      <c r="G252" s="51"/>
      <c r="H252" s="74"/>
      <c r="I252" s="54"/>
      <c r="J252" s="55"/>
      <c r="K252" s="83"/>
      <c r="L252" s="74"/>
      <c r="M252" s="97" t="n">
        <v>40658</v>
      </c>
      <c r="N252" s="58" t="n">
        <v>0</v>
      </c>
      <c r="O252" s="58" t="n">
        <v>8174657.53</v>
      </c>
      <c r="P252" s="58" t="n">
        <v>0</v>
      </c>
      <c r="Q252" s="58" t="n">
        <f aca="false">SUM(N252:P252)</f>
        <v>8174657.53</v>
      </c>
      <c r="R252" s="58"/>
      <c r="S252" s="58"/>
      <c r="T252" s="58"/>
      <c r="U252" s="58"/>
      <c r="V252" s="58"/>
      <c r="W252" s="58"/>
      <c r="X252" s="58"/>
      <c r="Y252" s="58"/>
      <c r="Z252" s="58"/>
      <c r="AA252" s="96"/>
    </row>
    <row r="253" customFormat="false" ht="30" hidden="false" customHeight="true" outlineLevel="0" collapsed="false">
      <c r="A253" s="51"/>
      <c r="B253" s="51"/>
      <c r="C253" s="52"/>
      <c r="D253" s="81"/>
      <c r="E253" s="52"/>
      <c r="F253" s="51"/>
      <c r="G253" s="51"/>
      <c r="H253" s="74"/>
      <c r="I253" s="54"/>
      <c r="J253" s="55"/>
      <c r="K253" s="83"/>
      <c r="L253" s="74"/>
      <c r="M253" s="97" t="s">
        <v>88</v>
      </c>
      <c r="N253" s="58" t="n">
        <f aca="false">N254</f>
        <v>0</v>
      </c>
      <c r="O253" s="58" t="n">
        <f aca="false">O254</f>
        <v>7910958.9</v>
      </c>
      <c r="P253" s="58" t="n">
        <f aca="false">P254</f>
        <v>0</v>
      </c>
      <c r="Q253" s="58" t="n">
        <f aca="false">Q254</f>
        <v>7910958.9</v>
      </c>
      <c r="R253" s="58"/>
      <c r="S253" s="58"/>
      <c r="T253" s="58"/>
      <c r="U253" s="58"/>
      <c r="V253" s="58"/>
      <c r="W253" s="58"/>
      <c r="X253" s="58"/>
      <c r="Y253" s="58"/>
      <c r="Z253" s="58"/>
      <c r="AA253" s="96"/>
    </row>
    <row r="254" customFormat="false" ht="30" hidden="false" customHeight="true" outlineLevel="0" collapsed="false">
      <c r="A254" s="51"/>
      <c r="B254" s="51"/>
      <c r="C254" s="52"/>
      <c r="D254" s="81"/>
      <c r="E254" s="52"/>
      <c r="F254" s="51"/>
      <c r="G254" s="51"/>
      <c r="H254" s="74"/>
      <c r="I254" s="54"/>
      <c r="J254" s="55"/>
      <c r="K254" s="83"/>
      <c r="L254" s="74"/>
      <c r="M254" s="97" t="n">
        <v>40688</v>
      </c>
      <c r="N254" s="58" t="n">
        <v>0</v>
      </c>
      <c r="O254" s="58" t="n">
        <v>7910958.9</v>
      </c>
      <c r="P254" s="58" t="n">
        <v>0</v>
      </c>
      <c r="Q254" s="58" t="n">
        <f aca="false">SUM(N254:P254)</f>
        <v>7910958.9</v>
      </c>
      <c r="R254" s="58"/>
      <c r="S254" s="58"/>
      <c r="T254" s="58"/>
      <c r="U254" s="58"/>
      <c r="V254" s="58"/>
      <c r="W254" s="58"/>
      <c r="X254" s="58"/>
      <c r="Y254" s="58"/>
      <c r="Z254" s="58"/>
      <c r="AA254" s="96"/>
    </row>
    <row r="255" customFormat="false" ht="27.75" hidden="false" customHeight="true" outlineLevel="0" collapsed="false">
      <c r="A255" s="51"/>
      <c r="B255" s="51"/>
      <c r="C255" s="52"/>
      <c r="D255" s="81"/>
      <c r="E255" s="52"/>
      <c r="F255" s="51"/>
      <c r="G255" s="51"/>
      <c r="H255" s="74"/>
      <c r="I255" s="54"/>
      <c r="J255" s="55"/>
      <c r="K255" s="83"/>
      <c r="L255" s="74"/>
      <c r="M255" s="97" t="s">
        <v>56</v>
      </c>
      <c r="N255" s="58" t="n">
        <f aca="false">N256</f>
        <v>0</v>
      </c>
      <c r="O255" s="58" t="n">
        <f aca="false">O256</f>
        <v>8174657.53</v>
      </c>
      <c r="P255" s="58" t="n">
        <f aca="false">P256</f>
        <v>0</v>
      </c>
      <c r="Q255" s="58" t="n">
        <f aca="false">Q256</f>
        <v>8174657.53</v>
      </c>
      <c r="R255" s="58"/>
      <c r="S255" s="58"/>
      <c r="T255" s="58"/>
      <c r="U255" s="58"/>
      <c r="V255" s="58"/>
      <c r="W255" s="58"/>
      <c r="X255" s="58"/>
      <c r="Y255" s="58"/>
      <c r="Z255" s="58"/>
      <c r="AA255" s="96"/>
    </row>
    <row r="256" customFormat="false" ht="30" hidden="false" customHeight="true" outlineLevel="0" collapsed="false">
      <c r="A256" s="51"/>
      <c r="B256" s="51"/>
      <c r="C256" s="52"/>
      <c r="D256" s="81"/>
      <c r="E256" s="52"/>
      <c r="F256" s="51"/>
      <c r="G256" s="51"/>
      <c r="H256" s="74"/>
      <c r="I256" s="54"/>
      <c r="J256" s="55"/>
      <c r="K256" s="83"/>
      <c r="L256" s="74"/>
      <c r="M256" s="97" t="n">
        <v>40717</v>
      </c>
      <c r="N256" s="58" t="n">
        <v>0</v>
      </c>
      <c r="O256" s="58" t="n">
        <v>8174657.53</v>
      </c>
      <c r="P256" s="58" t="n">
        <v>0</v>
      </c>
      <c r="Q256" s="58" t="n">
        <f aca="false">SUM(N256:P256)</f>
        <v>8174657.53</v>
      </c>
      <c r="R256" s="58"/>
      <c r="S256" s="58"/>
      <c r="T256" s="58"/>
      <c r="U256" s="58"/>
      <c r="V256" s="58"/>
      <c r="W256" s="58"/>
      <c r="X256" s="58"/>
      <c r="Y256" s="58"/>
      <c r="Z256" s="58"/>
      <c r="AA256" s="96"/>
    </row>
    <row r="257" customFormat="false" ht="30" hidden="false" customHeight="true" outlineLevel="0" collapsed="false">
      <c r="A257" s="51"/>
      <c r="B257" s="51"/>
      <c r="C257" s="52"/>
      <c r="D257" s="81"/>
      <c r="E257" s="52"/>
      <c r="F257" s="51"/>
      <c r="G257" s="51"/>
      <c r="H257" s="74"/>
      <c r="I257" s="54"/>
      <c r="J257" s="55"/>
      <c r="K257" s="83"/>
      <c r="L257" s="74"/>
      <c r="M257" s="97" t="s">
        <v>195</v>
      </c>
      <c r="N257" s="58" t="n">
        <f aca="false">N258</f>
        <v>0</v>
      </c>
      <c r="O257" s="58" t="n">
        <f aca="false">O258</f>
        <v>7910958.9</v>
      </c>
      <c r="P257" s="58" t="n">
        <f aca="false">P258</f>
        <v>0</v>
      </c>
      <c r="Q257" s="58" t="n">
        <f aca="false">Q258</f>
        <v>7910958.9</v>
      </c>
      <c r="R257" s="58"/>
      <c r="S257" s="58"/>
      <c r="T257" s="58"/>
      <c r="U257" s="58"/>
      <c r="V257" s="58"/>
      <c r="W257" s="58"/>
      <c r="X257" s="58"/>
      <c r="Y257" s="58"/>
      <c r="Z257" s="58"/>
      <c r="AA257" s="96"/>
    </row>
    <row r="258" customFormat="false" ht="30" hidden="false" customHeight="true" outlineLevel="0" collapsed="false">
      <c r="A258" s="51"/>
      <c r="B258" s="51"/>
      <c r="C258" s="52"/>
      <c r="D258" s="81"/>
      <c r="E258" s="52"/>
      <c r="F258" s="51"/>
      <c r="G258" s="51"/>
      <c r="H258" s="74"/>
      <c r="I258" s="54"/>
      <c r="J258" s="55"/>
      <c r="K258" s="83"/>
      <c r="L258" s="74"/>
      <c r="M258" s="97" t="n">
        <v>40749</v>
      </c>
      <c r="N258" s="58" t="n">
        <v>0</v>
      </c>
      <c r="O258" s="58" t="n">
        <v>7910958.9</v>
      </c>
      <c r="P258" s="58" t="n">
        <v>0</v>
      </c>
      <c r="Q258" s="58" t="n">
        <f aca="false">N258+O258+P258</f>
        <v>7910958.9</v>
      </c>
      <c r="R258" s="58"/>
      <c r="S258" s="58"/>
      <c r="T258" s="58"/>
      <c r="U258" s="58"/>
      <c r="V258" s="58"/>
      <c r="W258" s="58"/>
      <c r="X258" s="58"/>
      <c r="Y258" s="58"/>
      <c r="Z258" s="58"/>
      <c r="AA258" s="96"/>
    </row>
    <row r="259" customFormat="false" ht="30" hidden="false" customHeight="true" outlineLevel="0" collapsed="false">
      <c r="A259" s="51"/>
      <c r="B259" s="51"/>
      <c r="C259" s="52"/>
      <c r="D259" s="81"/>
      <c r="E259" s="52"/>
      <c r="F259" s="51"/>
      <c r="G259" s="51"/>
      <c r="H259" s="74"/>
      <c r="I259" s="54"/>
      <c r="J259" s="55"/>
      <c r="K259" s="83"/>
      <c r="L259" s="74"/>
      <c r="M259" s="97" t="s">
        <v>196</v>
      </c>
      <c r="N259" s="58" t="n">
        <f aca="false">N260</f>
        <v>0</v>
      </c>
      <c r="O259" s="58" t="n">
        <f aca="false">O260</f>
        <v>8174657.53</v>
      </c>
      <c r="P259" s="58" t="n">
        <f aca="false">P260</f>
        <v>0</v>
      </c>
      <c r="Q259" s="58" t="n">
        <f aca="false">Q260</f>
        <v>8174657.53</v>
      </c>
      <c r="R259" s="58"/>
      <c r="S259" s="58"/>
      <c r="T259" s="58"/>
      <c r="U259" s="58"/>
      <c r="V259" s="58"/>
      <c r="W259" s="58"/>
      <c r="X259" s="58"/>
      <c r="Y259" s="58"/>
      <c r="Z259" s="58"/>
      <c r="AA259" s="96"/>
    </row>
    <row r="260" customFormat="false" ht="30" hidden="false" customHeight="true" outlineLevel="0" collapsed="false">
      <c r="A260" s="51"/>
      <c r="B260" s="51"/>
      <c r="C260" s="52"/>
      <c r="D260" s="81"/>
      <c r="E260" s="52"/>
      <c r="F260" s="51"/>
      <c r="G260" s="51"/>
      <c r="H260" s="74"/>
      <c r="I260" s="54"/>
      <c r="J260" s="55"/>
      <c r="K260" s="83"/>
      <c r="L260" s="74"/>
      <c r="M260" s="97" t="n">
        <v>40779</v>
      </c>
      <c r="N260" s="58" t="n">
        <v>0</v>
      </c>
      <c r="O260" s="58" t="n">
        <v>8174657.53</v>
      </c>
      <c r="P260" s="58" t="n">
        <v>0</v>
      </c>
      <c r="Q260" s="58" t="n">
        <f aca="false">N260+O260+P260</f>
        <v>8174657.53</v>
      </c>
      <c r="R260" s="58"/>
      <c r="S260" s="58"/>
      <c r="T260" s="58"/>
      <c r="U260" s="58"/>
      <c r="V260" s="58"/>
      <c r="W260" s="58"/>
      <c r="X260" s="58"/>
      <c r="Y260" s="58"/>
      <c r="Z260" s="58"/>
      <c r="AA260" s="96"/>
    </row>
    <row r="261" customFormat="false" ht="30" hidden="false" customHeight="true" outlineLevel="0" collapsed="false">
      <c r="A261" s="51"/>
      <c r="B261" s="51"/>
      <c r="C261" s="52"/>
      <c r="D261" s="81"/>
      <c r="E261" s="52"/>
      <c r="F261" s="51"/>
      <c r="G261" s="51"/>
      <c r="H261" s="74"/>
      <c r="I261" s="54"/>
      <c r="J261" s="55"/>
      <c r="K261" s="83"/>
      <c r="L261" s="74"/>
      <c r="M261" s="97" t="s">
        <v>197</v>
      </c>
      <c r="N261" s="58" t="n">
        <f aca="false">N262</f>
        <v>0</v>
      </c>
      <c r="O261" s="58" t="n">
        <f aca="false">O262</f>
        <v>8174657.53</v>
      </c>
      <c r="P261" s="58" t="n">
        <f aca="false">P262</f>
        <v>0</v>
      </c>
      <c r="Q261" s="58" t="n">
        <f aca="false">SUM(N261:P261)</f>
        <v>8174657.53</v>
      </c>
      <c r="R261" s="58"/>
      <c r="S261" s="58"/>
      <c r="T261" s="58"/>
      <c r="U261" s="58"/>
      <c r="V261" s="58"/>
      <c r="W261" s="58"/>
      <c r="X261" s="58"/>
      <c r="Y261" s="58"/>
      <c r="Z261" s="58"/>
      <c r="AA261" s="96"/>
    </row>
    <row r="262" customFormat="false" ht="27" hidden="false" customHeight="true" outlineLevel="0" collapsed="false">
      <c r="A262" s="51"/>
      <c r="B262" s="51"/>
      <c r="C262" s="52"/>
      <c r="D262" s="81"/>
      <c r="E262" s="52"/>
      <c r="F262" s="51"/>
      <c r="G262" s="51"/>
      <c r="H262" s="74"/>
      <c r="I262" s="54"/>
      <c r="J262" s="55"/>
      <c r="K262" s="83"/>
      <c r="L262" s="74"/>
      <c r="M262" s="97" t="n">
        <v>40808</v>
      </c>
      <c r="N262" s="58" t="n">
        <v>0</v>
      </c>
      <c r="O262" s="58" t="n">
        <v>8174657.53</v>
      </c>
      <c r="P262" s="58" t="n">
        <v>0</v>
      </c>
      <c r="Q262" s="58" t="n">
        <f aca="false">SUM(N262:P262)</f>
        <v>8174657.53</v>
      </c>
      <c r="R262" s="58"/>
      <c r="S262" s="58"/>
      <c r="T262" s="58"/>
      <c r="U262" s="58"/>
      <c r="V262" s="58"/>
      <c r="W262" s="58"/>
      <c r="X262" s="58"/>
      <c r="Y262" s="58"/>
      <c r="Z262" s="58"/>
      <c r="AA262" s="96"/>
    </row>
    <row r="263" customFormat="false" ht="30" hidden="false" customHeight="true" outlineLevel="0" collapsed="false">
      <c r="A263" s="51"/>
      <c r="B263" s="51"/>
      <c r="C263" s="52"/>
      <c r="D263" s="81"/>
      <c r="E263" s="52"/>
      <c r="F263" s="51"/>
      <c r="G263" s="51"/>
      <c r="H263" s="74"/>
      <c r="I263" s="54"/>
      <c r="J263" s="55"/>
      <c r="K263" s="83"/>
      <c r="L263" s="74"/>
      <c r="M263" s="97" t="s">
        <v>198</v>
      </c>
      <c r="N263" s="58" t="n">
        <f aca="false">N264</f>
        <v>0</v>
      </c>
      <c r="O263" s="58" t="n">
        <f aca="false">O264</f>
        <v>7910958.9</v>
      </c>
      <c r="P263" s="58" t="n">
        <f aca="false">P264</f>
        <v>0</v>
      </c>
      <c r="Q263" s="58" t="n">
        <f aca="false">SUM(N263:P263)</f>
        <v>7910958.9</v>
      </c>
      <c r="R263" s="58"/>
      <c r="S263" s="58"/>
      <c r="T263" s="58"/>
      <c r="U263" s="58"/>
      <c r="V263" s="58"/>
      <c r="W263" s="58"/>
      <c r="X263" s="58"/>
      <c r="Y263" s="58"/>
      <c r="Z263" s="58"/>
      <c r="AA263" s="96"/>
    </row>
    <row r="264" customFormat="false" ht="30" hidden="false" customHeight="true" outlineLevel="0" collapsed="false">
      <c r="A264" s="51"/>
      <c r="B264" s="51"/>
      <c r="C264" s="52"/>
      <c r="D264" s="81"/>
      <c r="E264" s="52"/>
      <c r="F264" s="51"/>
      <c r="G264" s="51"/>
      <c r="H264" s="74"/>
      <c r="I264" s="54"/>
      <c r="J264" s="55"/>
      <c r="K264" s="83"/>
      <c r="L264" s="74"/>
      <c r="M264" s="97" t="n">
        <v>40841</v>
      </c>
      <c r="N264" s="58" t="n">
        <v>0</v>
      </c>
      <c r="O264" s="58" t="n">
        <v>7910958.9</v>
      </c>
      <c r="P264" s="58" t="n">
        <v>0</v>
      </c>
      <c r="Q264" s="58" t="n">
        <f aca="false">SUM(N264:P264)</f>
        <v>7910958.9</v>
      </c>
      <c r="R264" s="58"/>
      <c r="S264" s="58"/>
      <c r="T264" s="58"/>
      <c r="U264" s="58"/>
      <c r="V264" s="58"/>
      <c r="W264" s="58"/>
      <c r="X264" s="58"/>
      <c r="Y264" s="58"/>
      <c r="Z264" s="58"/>
      <c r="AA264" s="96"/>
    </row>
    <row r="265" customFormat="false" ht="30" hidden="false" customHeight="true" outlineLevel="0" collapsed="false">
      <c r="A265" s="51"/>
      <c r="B265" s="51"/>
      <c r="C265" s="52"/>
      <c r="D265" s="81"/>
      <c r="E265" s="52"/>
      <c r="F265" s="51"/>
      <c r="G265" s="51"/>
      <c r="H265" s="74"/>
      <c r="I265" s="54"/>
      <c r="J265" s="55"/>
      <c r="K265" s="83"/>
      <c r="L265" s="74"/>
      <c r="M265" s="97" t="s">
        <v>199</v>
      </c>
      <c r="N265" s="58" t="n">
        <f aca="false">N266</f>
        <v>0</v>
      </c>
      <c r="O265" s="58" t="n">
        <f aca="false">O266</f>
        <v>8174657.53</v>
      </c>
      <c r="P265" s="58" t="n">
        <f aca="false">P266</f>
        <v>0</v>
      </c>
      <c r="Q265" s="58" t="n">
        <f aca="false">SUM(N265:P265)</f>
        <v>8174657.53</v>
      </c>
      <c r="R265" s="58"/>
      <c r="S265" s="58"/>
      <c r="T265" s="58"/>
      <c r="U265" s="58"/>
      <c r="V265" s="58"/>
      <c r="W265" s="58"/>
      <c r="X265" s="58"/>
      <c r="Y265" s="58"/>
      <c r="Z265" s="58"/>
      <c r="AA265" s="96"/>
    </row>
    <row r="266" customFormat="false" ht="30" hidden="false" customHeight="true" outlineLevel="0" collapsed="false">
      <c r="A266" s="51"/>
      <c r="B266" s="51"/>
      <c r="C266" s="52"/>
      <c r="D266" s="81"/>
      <c r="E266" s="52"/>
      <c r="F266" s="51"/>
      <c r="G266" s="51"/>
      <c r="H266" s="74"/>
      <c r="I266" s="54"/>
      <c r="J266" s="55"/>
      <c r="K266" s="83"/>
      <c r="L266" s="74"/>
      <c r="M266" s="97" t="n">
        <v>40871</v>
      </c>
      <c r="N266" s="58" t="n">
        <v>0</v>
      </c>
      <c r="O266" s="58" t="n">
        <v>8174657.53</v>
      </c>
      <c r="P266" s="58" t="n">
        <v>0</v>
      </c>
      <c r="Q266" s="58" t="n">
        <f aca="false">SUM(N266:P266)</f>
        <v>8174657.53</v>
      </c>
      <c r="R266" s="58"/>
      <c r="S266" s="58"/>
      <c r="T266" s="58"/>
      <c r="U266" s="58"/>
      <c r="V266" s="58"/>
      <c r="W266" s="58"/>
      <c r="X266" s="58"/>
      <c r="Y266" s="58"/>
      <c r="Z266" s="58"/>
      <c r="AA266" s="96"/>
    </row>
    <row r="267" customFormat="false" ht="30" hidden="false" customHeight="true" outlineLevel="0" collapsed="false">
      <c r="A267" s="51"/>
      <c r="B267" s="51"/>
      <c r="C267" s="52"/>
      <c r="D267" s="81"/>
      <c r="E267" s="52"/>
      <c r="F267" s="51"/>
      <c r="G267" s="51"/>
      <c r="H267" s="74"/>
      <c r="I267" s="54"/>
      <c r="J267" s="55"/>
      <c r="K267" s="83"/>
      <c r="L267" s="74"/>
      <c r="M267" s="97" t="s">
        <v>57</v>
      </c>
      <c r="N267" s="58" t="n">
        <f aca="false">N268</f>
        <v>0</v>
      </c>
      <c r="O267" s="58" t="n">
        <f aca="false">O268</f>
        <v>7910958.9</v>
      </c>
      <c r="P267" s="58" t="n">
        <f aca="false">P268</f>
        <v>0</v>
      </c>
      <c r="Q267" s="58" t="n">
        <f aca="false">Q268</f>
        <v>7910958.9</v>
      </c>
      <c r="R267" s="58"/>
      <c r="S267" s="58"/>
      <c r="T267" s="58"/>
      <c r="U267" s="58"/>
      <c r="V267" s="58"/>
      <c r="W267" s="58"/>
      <c r="X267" s="58"/>
      <c r="Y267" s="58"/>
      <c r="Z267" s="58"/>
      <c r="AA267" s="96"/>
    </row>
    <row r="268" customFormat="false" ht="30" hidden="false" customHeight="true" outlineLevel="0" collapsed="false">
      <c r="A268" s="51"/>
      <c r="B268" s="51"/>
      <c r="C268" s="52"/>
      <c r="D268" s="81"/>
      <c r="E268" s="52"/>
      <c r="F268" s="51"/>
      <c r="G268" s="51"/>
      <c r="H268" s="74"/>
      <c r="I268" s="54"/>
      <c r="J268" s="55"/>
      <c r="K268" s="83"/>
      <c r="L268" s="74"/>
      <c r="M268" s="97" t="n">
        <v>40903</v>
      </c>
      <c r="N268" s="58" t="n">
        <v>0</v>
      </c>
      <c r="O268" s="58" t="n">
        <v>7910958.9</v>
      </c>
      <c r="P268" s="58" t="n">
        <v>0</v>
      </c>
      <c r="Q268" s="58" t="n">
        <f aca="false">N268+O268+P268</f>
        <v>7910958.9</v>
      </c>
      <c r="R268" s="58"/>
      <c r="S268" s="58"/>
      <c r="T268" s="58"/>
      <c r="U268" s="58"/>
      <c r="V268" s="58"/>
      <c r="W268" s="58"/>
      <c r="X268" s="58"/>
      <c r="Y268" s="58"/>
      <c r="Z268" s="58"/>
      <c r="AA268" s="96"/>
    </row>
    <row r="269" customFormat="false" ht="96.75" hidden="false" customHeight="true" outlineLevel="0" collapsed="false">
      <c r="A269" s="59" t="n">
        <v>40382</v>
      </c>
      <c r="B269" s="51" t="s">
        <v>200</v>
      </c>
      <c r="C269" s="52" t="s">
        <v>201</v>
      </c>
      <c r="D269" s="81" t="s">
        <v>202</v>
      </c>
      <c r="E269" s="52" t="s">
        <v>203</v>
      </c>
      <c r="F269" s="59" t="n">
        <v>40301</v>
      </c>
      <c r="G269" s="51"/>
      <c r="H269" s="52" t="s">
        <v>204</v>
      </c>
      <c r="I269" s="54" t="n">
        <v>40909</v>
      </c>
      <c r="J269" s="55" t="n">
        <v>320000000</v>
      </c>
      <c r="K269" s="83" t="n">
        <v>0</v>
      </c>
      <c r="L269" s="74" t="s">
        <v>205</v>
      </c>
      <c r="M269" s="74" t="s">
        <v>40</v>
      </c>
      <c r="N269" s="58" t="n">
        <f aca="false">N270+N272+N274</f>
        <v>68890624.23</v>
      </c>
      <c r="O269" s="58" t="n">
        <v>0</v>
      </c>
      <c r="P269" s="58" t="n">
        <v>0</v>
      </c>
      <c r="Q269" s="58" t="n">
        <f aca="false">N269</f>
        <v>68890624.23</v>
      </c>
      <c r="R269" s="58" t="n">
        <f aca="false">'[2]Гарантии на 01.02.2011'!$S$35+N269</f>
        <v>269994544.66</v>
      </c>
      <c r="S269" s="58" t="n">
        <f aca="false">O269</f>
        <v>0</v>
      </c>
      <c r="T269" s="58" t="n">
        <f aca="false">P269</f>
        <v>0</v>
      </c>
      <c r="U269" s="58" t="n">
        <f aca="false">J269-R269</f>
        <v>50005455.34</v>
      </c>
      <c r="V269" s="58" t="n">
        <v>0</v>
      </c>
      <c r="W269" s="58" t="n">
        <f aca="false">U269+V269</f>
        <v>50005455.34</v>
      </c>
      <c r="X269" s="58" t="n">
        <v>0</v>
      </c>
      <c r="Y269" s="58" t="n">
        <v>0</v>
      </c>
      <c r="Z269" s="58" t="n">
        <v>0</v>
      </c>
      <c r="AA269" s="98" t="s">
        <v>206</v>
      </c>
    </row>
    <row r="270" customFormat="false" ht="31.5" hidden="false" customHeight="true" outlineLevel="0" collapsed="false">
      <c r="A270" s="51"/>
      <c r="B270" s="51"/>
      <c r="C270" s="52"/>
      <c r="D270" s="81"/>
      <c r="E270" s="52"/>
      <c r="F270" s="51"/>
      <c r="G270" s="51"/>
      <c r="H270" s="74"/>
      <c r="I270" s="54"/>
      <c r="J270" s="55"/>
      <c r="K270" s="83"/>
      <c r="L270" s="74"/>
      <c r="M270" s="82" t="s">
        <v>193</v>
      </c>
      <c r="N270" s="58" t="n">
        <v>12890624.23</v>
      </c>
      <c r="O270" s="58" t="n">
        <v>0</v>
      </c>
      <c r="P270" s="58" t="n">
        <v>0</v>
      </c>
      <c r="Q270" s="58" t="n">
        <f aca="false">N270</f>
        <v>12890624.23</v>
      </c>
      <c r="R270" s="58"/>
      <c r="S270" s="58"/>
      <c r="T270" s="58"/>
      <c r="U270" s="58"/>
      <c r="V270" s="58"/>
      <c r="W270" s="58"/>
      <c r="X270" s="58"/>
      <c r="Y270" s="58"/>
      <c r="Z270" s="58"/>
      <c r="AA270" s="96"/>
    </row>
    <row r="271" customFormat="false" ht="27.75" hidden="false" customHeight="true" outlineLevel="0" collapsed="false">
      <c r="A271" s="51"/>
      <c r="B271" s="51"/>
      <c r="C271" s="52"/>
      <c r="D271" s="81"/>
      <c r="E271" s="52"/>
      <c r="F271" s="51"/>
      <c r="G271" s="51"/>
      <c r="H271" s="74"/>
      <c r="I271" s="54"/>
      <c r="J271" s="55"/>
      <c r="K271" s="83"/>
      <c r="L271" s="74"/>
      <c r="M271" s="97" t="n">
        <v>40585</v>
      </c>
      <c r="N271" s="58" t="n">
        <v>12890624.23</v>
      </c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96"/>
    </row>
    <row r="272" customFormat="false" ht="27.75" hidden="false" customHeight="true" outlineLevel="0" collapsed="false">
      <c r="A272" s="51"/>
      <c r="B272" s="51"/>
      <c r="C272" s="52"/>
      <c r="D272" s="81"/>
      <c r="E272" s="52"/>
      <c r="F272" s="51"/>
      <c r="G272" s="51"/>
      <c r="H272" s="74"/>
      <c r="I272" s="54"/>
      <c r="J272" s="55"/>
      <c r="K272" s="83"/>
      <c r="L272" s="74"/>
      <c r="M272" s="97" t="s">
        <v>195</v>
      </c>
      <c r="N272" s="58" t="n">
        <f aca="false">N273</f>
        <v>20000000</v>
      </c>
      <c r="O272" s="58" t="n">
        <v>0</v>
      </c>
      <c r="P272" s="58" t="n">
        <v>0</v>
      </c>
      <c r="Q272" s="58" t="n">
        <f aca="false">N272+O272+P272</f>
        <v>20000000</v>
      </c>
      <c r="R272" s="58"/>
      <c r="S272" s="58"/>
      <c r="T272" s="58"/>
      <c r="U272" s="58"/>
      <c r="V272" s="58"/>
      <c r="W272" s="58"/>
      <c r="X272" s="58"/>
      <c r="Y272" s="58"/>
      <c r="Z272" s="58"/>
      <c r="AA272" s="96"/>
    </row>
    <row r="273" customFormat="false" ht="27.75" hidden="false" customHeight="true" outlineLevel="0" collapsed="false">
      <c r="A273" s="51"/>
      <c r="B273" s="51"/>
      <c r="C273" s="52"/>
      <c r="D273" s="81"/>
      <c r="E273" s="52"/>
      <c r="F273" s="51"/>
      <c r="G273" s="51"/>
      <c r="H273" s="74"/>
      <c r="I273" s="54"/>
      <c r="J273" s="55"/>
      <c r="K273" s="83"/>
      <c r="L273" s="74"/>
      <c r="M273" s="97" t="n">
        <v>40753</v>
      </c>
      <c r="N273" s="58" t="n">
        <v>20000000</v>
      </c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96"/>
    </row>
    <row r="274" customFormat="false" ht="27.75" hidden="false" customHeight="true" outlineLevel="0" collapsed="false">
      <c r="A274" s="51"/>
      <c r="B274" s="51"/>
      <c r="C274" s="52"/>
      <c r="D274" s="81"/>
      <c r="E274" s="52"/>
      <c r="F274" s="51"/>
      <c r="G274" s="51"/>
      <c r="H274" s="74"/>
      <c r="I274" s="54"/>
      <c r="J274" s="55"/>
      <c r="K274" s="83"/>
      <c r="L274" s="74"/>
      <c r="M274" s="82" t="s">
        <v>57</v>
      </c>
      <c r="N274" s="58" t="n">
        <f aca="false">N275</f>
        <v>36000000</v>
      </c>
      <c r="O274" s="58" t="n">
        <f aca="false">O275</f>
        <v>0</v>
      </c>
      <c r="P274" s="58" t="n">
        <f aca="false">P275</f>
        <v>0</v>
      </c>
      <c r="Q274" s="58" t="n">
        <f aca="false">Q275</f>
        <v>36000000</v>
      </c>
      <c r="R274" s="58"/>
      <c r="S274" s="58"/>
      <c r="T274" s="58"/>
      <c r="U274" s="58"/>
      <c r="V274" s="58"/>
      <c r="W274" s="58"/>
      <c r="X274" s="58"/>
      <c r="Y274" s="58"/>
      <c r="Z274" s="58"/>
      <c r="AA274" s="96"/>
    </row>
    <row r="275" customFormat="false" ht="31.5" hidden="false" customHeight="true" outlineLevel="0" collapsed="false">
      <c r="A275" s="51"/>
      <c r="B275" s="51"/>
      <c r="C275" s="52"/>
      <c r="D275" s="81"/>
      <c r="E275" s="52"/>
      <c r="F275" s="51"/>
      <c r="G275" s="51"/>
      <c r="H275" s="74"/>
      <c r="I275" s="54"/>
      <c r="J275" s="55"/>
      <c r="K275" s="83"/>
      <c r="L275" s="74"/>
      <c r="M275" s="97" t="n">
        <v>40897</v>
      </c>
      <c r="N275" s="58" t="n">
        <v>36000000</v>
      </c>
      <c r="O275" s="58" t="n">
        <v>0</v>
      </c>
      <c r="P275" s="58" t="n">
        <v>0</v>
      </c>
      <c r="Q275" s="58" t="n">
        <f aca="false">N275+O275+P275</f>
        <v>36000000</v>
      </c>
      <c r="R275" s="58"/>
      <c r="S275" s="58"/>
      <c r="T275" s="58"/>
      <c r="U275" s="58"/>
      <c r="V275" s="58"/>
      <c r="W275" s="58"/>
      <c r="X275" s="58"/>
      <c r="Y275" s="58"/>
      <c r="Z275" s="58"/>
      <c r="AA275" s="96"/>
    </row>
    <row r="276" customFormat="false" ht="83.25" hidden="false" customHeight="true" outlineLevel="0" collapsed="false">
      <c r="A276" s="59" t="n">
        <v>40745</v>
      </c>
      <c r="B276" s="51" t="s">
        <v>207</v>
      </c>
      <c r="C276" s="52" t="s">
        <v>208</v>
      </c>
      <c r="D276" s="81" t="s">
        <v>188</v>
      </c>
      <c r="E276" s="52" t="s">
        <v>209</v>
      </c>
      <c r="F276" s="59" t="n">
        <v>40745</v>
      </c>
      <c r="G276" s="51"/>
      <c r="H276" s="52" t="s">
        <v>210</v>
      </c>
      <c r="I276" s="54" t="n">
        <v>41110</v>
      </c>
      <c r="J276" s="55" t="n">
        <v>250000000</v>
      </c>
      <c r="K276" s="83" t="s">
        <v>211</v>
      </c>
      <c r="L276" s="74" t="s">
        <v>205</v>
      </c>
      <c r="M276" s="50" t="s">
        <v>40</v>
      </c>
      <c r="N276" s="58" t="n">
        <v>0</v>
      </c>
      <c r="O276" s="58" t="n">
        <v>0</v>
      </c>
      <c r="P276" s="58" t="n">
        <v>0</v>
      </c>
      <c r="Q276" s="58" t="n">
        <f aca="false">SUM(N276:P276)</f>
        <v>0</v>
      </c>
      <c r="R276" s="58" t="n">
        <f aca="false">N276</f>
        <v>0</v>
      </c>
      <c r="S276" s="58" t="n">
        <f aca="false">O276</f>
        <v>0</v>
      </c>
      <c r="T276" s="58" t="n">
        <v>0</v>
      </c>
      <c r="U276" s="58" t="n">
        <f aca="false">J276-R276</f>
        <v>250000000</v>
      </c>
      <c r="V276" s="58" t="n">
        <v>0</v>
      </c>
      <c r="W276" s="58" t="n">
        <f aca="false">U276+V276</f>
        <v>250000000</v>
      </c>
      <c r="X276" s="58" t="n">
        <v>0</v>
      </c>
      <c r="Y276" s="58" t="n">
        <v>0</v>
      </c>
      <c r="Z276" s="58" t="n">
        <v>0</v>
      </c>
      <c r="AA276" s="96"/>
    </row>
    <row r="277" customFormat="false" ht="18.75" hidden="false" customHeight="true" outlineLevel="0" collapsed="false">
      <c r="A277" s="68" t="s">
        <v>212</v>
      </c>
      <c r="B277" s="68"/>
      <c r="C277" s="68"/>
      <c r="D277" s="81"/>
      <c r="E277" s="82"/>
      <c r="F277" s="51"/>
      <c r="G277" s="51"/>
      <c r="H277" s="74" t="s">
        <v>73</v>
      </c>
      <c r="I277" s="99"/>
      <c r="J277" s="69" t="n">
        <f aca="false">J244+J269+J276</f>
        <v>1770000000</v>
      </c>
      <c r="K277" s="83"/>
      <c r="L277" s="74"/>
      <c r="M277" s="74"/>
      <c r="N277" s="70" t="n">
        <f aca="false">N244+N269+N276</f>
        <v>68890624.23</v>
      </c>
      <c r="O277" s="70" t="n">
        <f aca="false">O244+O269+O276</f>
        <v>96249999.95</v>
      </c>
      <c r="P277" s="70" t="n">
        <f aca="false">P244+P269+P276</f>
        <v>0</v>
      </c>
      <c r="Q277" s="70" t="n">
        <f aca="false">Q244+Q269+Q276</f>
        <v>165140624.18</v>
      </c>
      <c r="R277" s="70" t="n">
        <f aca="false">R244+R269+R276</f>
        <v>269994544.66</v>
      </c>
      <c r="S277" s="70" t="n">
        <f aca="false">S244+S269+S276</f>
        <v>143188356.09</v>
      </c>
      <c r="T277" s="70" t="n">
        <f aca="false">T244+T269+T276</f>
        <v>0</v>
      </c>
      <c r="U277" s="70" t="n">
        <f aca="false">U244+U269+U276</f>
        <v>1400005455.34</v>
      </c>
      <c r="V277" s="70" t="n">
        <f aca="false">V244+V269+V276</f>
        <v>0</v>
      </c>
      <c r="W277" s="70" t="n">
        <f aca="false">W244+W269+W276</f>
        <v>1400005455.34</v>
      </c>
      <c r="X277" s="70" t="n">
        <f aca="false">X244+X269+X276</f>
        <v>0</v>
      </c>
      <c r="Y277" s="70" t="n">
        <f aca="false">Y244+Y269+Y276</f>
        <v>0</v>
      </c>
      <c r="Z277" s="70" t="n">
        <f aca="false">Z244+Z269+Z276</f>
        <v>0</v>
      </c>
      <c r="AA277" s="66"/>
      <c r="AC277" s="100"/>
    </row>
    <row r="278" customFormat="false" ht="30" hidden="false" customHeight="true" outlineLevel="0" collapsed="false">
      <c r="A278" s="101"/>
      <c r="B278" s="102"/>
      <c r="C278" s="102"/>
      <c r="D278" s="102"/>
      <c r="E278" s="102"/>
      <c r="F278" s="102"/>
      <c r="G278" s="102"/>
      <c r="H278" s="102"/>
      <c r="I278" s="102"/>
      <c r="J278" s="103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</row>
    <row r="279" customFormat="false" ht="30" hidden="false" customHeight="true" outlineLevel="0" collapsed="false">
      <c r="A279" s="101"/>
      <c r="B279" s="102"/>
      <c r="C279" s="102"/>
      <c r="D279" s="102"/>
      <c r="E279" s="102"/>
      <c r="F279" s="102"/>
      <c r="G279" s="102"/>
      <c r="H279" s="102"/>
      <c r="I279" s="102"/>
      <c r="J279" s="103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</row>
    <row r="280" customFormat="false" ht="30" hidden="false" customHeight="true" outlineLevel="0" collapsed="false">
      <c r="A280" s="101"/>
      <c r="B280" s="102"/>
      <c r="C280" s="102"/>
      <c r="D280" s="102"/>
      <c r="E280" s="102"/>
      <c r="F280" s="102"/>
      <c r="G280" s="102"/>
      <c r="H280" s="102"/>
      <c r="I280" s="102"/>
      <c r="J280" s="103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</row>
    <row r="281" customFormat="false" ht="39" hidden="false" customHeight="true" outlineLevel="0" collapsed="false">
      <c r="A281" s="105" t="s">
        <v>213</v>
      </c>
      <c r="B281" s="105"/>
      <c r="C281" s="105"/>
      <c r="D281" s="105"/>
      <c r="E281" s="106"/>
      <c r="F281" s="107"/>
      <c r="G281" s="107"/>
      <c r="H281" s="107"/>
      <c r="I281" s="107"/>
      <c r="J281" s="108"/>
      <c r="K281" s="109"/>
      <c r="L281" s="107"/>
      <c r="M281" s="107"/>
      <c r="N281" s="107"/>
      <c r="O281" s="107"/>
      <c r="P281" s="107"/>
      <c r="Q281" s="107"/>
      <c r="R281" s="107"/>
      <c r="S281" s="107"/>
      <c r="T281" s="107"/>
      <c r="U281" s="105"/>
      <c r="V281" s="110"/>
      <c r="W281" s="111" t="s">
        <v>214</v>
      </c>
      <c r="X281" s="111"/>
      <c r="Y281" s="111"/>
      <c r="Z281" s="111"/>
      <c r="AA281" s="111"/>
    </row>
    <row r="282" customFormat="false" ht="12.75" hidden="false" customHeight="false" outlineLevel="0" collapsed="false">
      <c r="A282" s="112"/>
      <c r="V282" s="113"/>
    </row>
  </sheetData>
  <mergeCells count="63">
    <mergeCell ref="Y1:Z1"/>
    <mergeCell ref="W2:AA2"/>
    <mergeCell ref="W3:AA3"/>
    <mergeCell ref="W4:AA4"/>
    <mergeCell ref="W5:AA5"/>
    <mergeCell ref="A7:AA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Q12"/>
    <mergeCell ref="R11:S12"/>
    <mergeCell ref="T11:T12"/>
    <mergeCell ref="U11:W12"/>
    <mergeCell ref="X11:Z12"/>
    <mergeCell ref="AA11:AA13"/>
    <mergeCell ref="A14:A16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L14:L15"/>
    <mergeCell ref="M14:Q15"/>
    <mergeCell ref="R14:S15"/>
    <mergeCell ref="T14:T15"/>
    <mergeCell ref="U14:W15"/>
    <mergeCell ref="X14:Z15"/>
    <mergeCell ref="AA14:AA16"/>
    <mergeCell ref="B25:C25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Q241"/>
    <mergeCell ref="R240:S241"/>
    <mergeCell ref="T240:T241"/>
    <mergeCell ref="U240:W241"/>
    <mergeCell ref="X240:Z241"/>
    <mergeCell ref="AA240:AA242"/>
    <mergeCell ref="A243:F243"/>
    <mergeCell ref="A277:C277"/>
    <mergeCell ref="W281:AA281"/>
  </mergeCells>
  <printOptions headings="false" gridLines="false" gridLinesSet="true" horizontalCentered="true" verticalCentered="false"/>
  <pageMargins left="0.551388888888889" right="0.551388888888889" top="0.190277777777778" bottom="0.511805555555556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user</cp:lastModifiedBy>
  <cp:lastPrinted>2012-07-11T14:51:47Z</cp:lastPrinted>
  <dcterms:modified xsi:type="dcterms:W3CDTF">2012-07-11T14:53:06Z</dcterms:modified>
  <cp:revision>0</cp:revision>
  <dc:subject/>
  <dc:title/>
</cp:coreProperties>
</file>